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42124</t>
  </si>
  <si>
    <t xml:space="preserve">17410319150189</t>
  </si>
  <si>
    <t xml:space="preserve">刘会方</t>
  </si>
  <si>
    <t xml:space="preserve">河南省免费师范生</t>
  </si>
  <si>
    <t xml:space="preserve">17041918</t>
  </si>
  <si>
    <t xml:space="preserve">17410319150396</t>
  </si>
  <si>
    <t xml:space="preserve">王柄淇</t>
  </si>
  <si>
    <t xml:space="preserve">17043222</t>
  </si>
  <si>
    <t xml:space="preserve">17410319150422</t>
  </si>
  <si>
    <t xml:space="preserve">阮怡</t>
  </si>
  <si>
    <t xml:space="preserve">17041516</t>
  </si>
  <si>
    <t xml:space="preserve">17410319150203</t>
  </si>
  <si>
    <t xml:space="preserve">张书源</t>
  </si>
  <si>
    <t xml:space="preserve">17042725</t>
  </si>
  <si>
    <t xml:space="preserve">17410319110525</t>
  </si>
  <si>
    <t xml:space="preserve">秦琪方</t>
  </si>
  <si>
    <t xml:space="preserve">17044025</t>
  </si>
  <si>
    <t xml:space="preserve">17410319110583</t>
  </si>
  <si>
    <t xml:space="preserve">常钘瑜</t>
  </si>
  <si>
    <t xml:space="preserve">17044826</t>
  </si>
  <si>
    <t xml:space="preserve">17410319150492</t>
  </si>
  <si>
    <t xml:space="preserve">赵一卜</t>
  </si>
  <si>
    <t xml:space="preserve">17040524</t>
  </si>
  <si>
    <t xml:space="preserve">17410319150326</t>
  </si>
  <si>
    <t xml:space="preserve">马兆原</t>
  </si>
  <si>
    <t xml:space="preserve">17044306</t>
  </si>
  <si>
    <t xml:space="preserve">17410319110230</t>
  </si>
  <si>
    <t xml:space="preserve">王一凡</t>
  </si>
  <si>
    <t xml:space="preserve">17044830</t>
  </si>
  <si>
    <t xml:space="preserve">17410319150796</t>
  </si>
  <si>
    <t xml:space="preserve">李思</t>
  </si>
  <si>
    <t xml:space="preserve">洛阳市免费师范生</t>
  </si>
  <si>
    <t xml:space="preserve">17043709</t>
  </si>
  <si>
    <t xml:space="preserve">17410319150477</t>
  </si>
  <si>
    <t xml:space="preserve">谷德丰</t>
  </si>
  <si>
    <t xml:space="preserve">17043214</t>
  </si>
  <si>
    <t xml:space="preserve">17410319110127</t>
  </si>
  <si>
    <t xml:space="preserve">李佳宁</t>
  </si>
  <si>
    <t xml:space="preserve">17044530</t>
  </si>
  <si>
    <t xml:space="preserve">17410319150838</t>
  </si>
  <si>
    <t xml:space="preserve">王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7" t="s">
        <v>13</v>
      </c>
      <c r="E2" s="8" t="n">
        <v>80</v>
      </c>
      <c r="F2" s="8" t="n">
        <v>98</v>
      </c>
      <c r="G2" s="8" t="n">
        <v>89</v>
      </c>
      <c r="H2" s="8" t="n">
        <v>267</v>
      </c>
      <c r="I2" s="9" t="n">
        <v>92</v>
      </c>
      <c r="J2" s="9" t="n">
        <f aca="false">H2+I2</f>
        <v>359</v>
      </c>
      <c r="K2" s="10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7" t="s">
        <v>17</v>
      </c>
      <c r="E3" s="8" t="n">
        <v>70</v>
      </c>
      <c r="F3" s="8" t="n">
        <v>99</v>
      </c>
      <c r="G3" s="8" t="n">
        <v>92</v>
      </c>
      <c r="H3" s="8" t="n">
        <v>261</v>
      </c>
      <c r="I3" s="9" t="n">
        <v>88.3</v>
      </c>
      <c r="J3" s="9" t="n">
        <f aca="false">H3+I3</f>
        <v>349.3</v>
      </c>
      <c r="K3" s="10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7" t="s">
        <v>20</v>
      </c>
      <c r="E4" s="8" t="n">
        <v>71</v>
      </c>
      <c r="F4" s="8" t="n">
        <v>98</v>
      </c>
      <c r="G4" s="8" t="n">
        <v>87</v>
      </c>
      <c r="H4" s="8" t="n">
        <v>256</v>
      </c>
      <c r="I4" s="9" t="n">
        <v>92</v>
      </c>
      <c r="J4" s="9" t="n">
        <f aca="false">H4+I4</f>
        <v>348</v>
      </c>
      <c r="K4" s="10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7" t="s">
        <v>23</v>
      </c>
      <c r="E5" s="8" t="n">
        <v>69</v>
      </c>
      <c r="F5" s="8" t="n">
        <v>92</v>
      </c>
      <c r="G5" s="8" t="n">
        <v>93</v>
      </c>
      <c r="H5" s="8" t="n">
        <v>254</v>
      </c>
      <c r="I5" s="9" t="n">
        <v>93</v>
      </c>
      <c r="J5" s="9" t="n">
        <f aca="false">H5+I5</f>
        <v>347</v>
      </c>
      <c r="K5" s="10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7" t="s">
        <v>26</v>
      </c>
      <c r="E6" s="8" t="n">
        <v>71</v>
      </c>
      <c r="F6" s="8" t="n">
        <v>90</v>
      </c>
      <c r="G6" s="8" t="n">
        <v>91</v>
      </c>
      <c r="H6" s="8" t="n">
        <v>252</v>
      </c>
      <c r="I6" s="9" t="n">
        <v>93.7</v>
      </c>
      <c r="J6" s="9" t="n">
        <f aca="false">H6+I6</f>
        <v>345.7</v>
      </c>
      <c r="K6" s="10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7" t="s">
        <v>29</v>
      </c>
      <c r="E7" s="8" t="n">
        <v>75</v>
      </c>
      <c r="F7" s="8" t="n">
        <v>80</v>
      </c>
      <c r="G7" s="8" t="n">
        <v>94</v>
      </c>
      <c r="H7" s="8" t="n">
        <v>249</v>
      </c>
      <c r="I7" s="9" t="n">
        <v>90.3</v>
      </c>
      <c r="J7" s="9" t="n">
        <f aca="false">H7+I7</f>
        <v>339.3</v>
      </c>
      <c r="K7" s="10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7" t="s">
        <v>32</v>
      </c>
      <c r="E8" s="8" t="n">
        <v>69</v>
      </c>
      <c r="F8" s="8" t="n">
        <v>91</v>
      </c>
      <c r="G8" s="8" t="n">
        <v>83</v>
      </c>
      <c r="H8" s="8" t="n">
        <v>243</v>
      </c>
      <c r="I8" s="9" t="n">
        <v>94.3</v>
      </c>
      <c r="J8" s="9" t="n">
        <f aca="false">H8+I8</f>
        <v>337.3</v>
      </c>
      <c r="K8" s="10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7" t="s">
        <v>35</v>
      </c>
      <c r="E9" s="8" t="n">
        <v>67</v>
      </c>
      <c r="F9" s="8" t="n">
        <v>81</v>
      </c>
      <c r="G9" s="8" t="n">
        <v>94</v>
      </c>
      <c r="H9" s="8" t="n">
        <v>242</v>
      </c>
      <c r="I9" s="9" t="n">
        <v>93.3</v>
      </c>
      <c r="J9" s="9" t="n">
        <f aca="false">H9+I9</f>
        <v>335.3</v>
      </c>
      <c r="K9" s="10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7" t="s">
        <v>38</v>
      </c>
      <c r="E10" s="8" t="n">
        <v>65</v>
      </c>
      <c r="F10" s="8" t="n">
        <v>94</v>
      </c>
      <c r="G10" s="8" t="n">
        <v>86</v>
      </c>
      <c r="H10" s="8" t="n">
        <v>245</v>
      </c>
      <c r="I10" s="9" t="n">
        <v>90</v>
      </c>
      <c r="J10" s="9" t="n">
        <f aca="false">H10+I10</f>
        <v>335</v>
      </c>
      <c r="K10" s="10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7" t="s">
        <v>41</v>
      </c>
      <c r="E11" s="8" t="n">
        <v>65</v>
      </c>
      <c r="F11" s="8" t="n">
        <v>90</v>
      </c>
      <c r="G11" s="8" t="n">
        <v>84</v>
      </c>
      <c r="H11" s="8" t="n">
        <v>239</v>
      </c>
      <c r="I11" s="9" t="n">
        <v>95</v>
      </c>
      <c r="J11" s="9" t="n">
        <f aca="false">H11+I11</f>
        <v>334</v>
      </c>
      <c r="K11" s="10" t="s">
        <v>42</v>
      </c>
    </row>
    <row r="12" customFormat="false" ht="14.25" hidden="false" customHeight="false" outlineLevel="0" collapsed="false">
      <c r="A12" s="5" t="n">
        <v>11</v>
      </c>
      <c r="B12" s="6" t="s">
        <v>43</v>
      </c>
      <c r="C12" s="6" t="s">
        <v>44</v>
      </c>
      <c r="D12" s="7" t="s">
        <v>45</v>
      </c>
      <c r="E12" s="8" t="n">
        <v>68</v>
      </c>
      <c r="F12" s="8" t="n">
        <v>92</v>
      </c>
      <c r="G12" s="8" t="n">
        <v>85</v>
      </c>
      <c r="H12" s="8" t="n">
        <v>245</v>
      </c>
      <c r="I12" s="9" t="n">
        <v>88.3</v>
      </c>
      <c r="J12" s="9" t="n">
        <f aca="false">H12+I12</f>
        <v>333.3</v>
      </c>
      <c r="K12" s="10" t="s">
        <v>42</v>
      </c>
    </row>
    <row r="13" customFormat="false" ht="14.25" hidden="false" customHeight="false" outlineLevel="0" collapsed="false">
      <c r="A13" s="5" t="n">
        <v>12</v>
      </c>
      <c r="B13" s="6" t="s">
        <v>46</v>
      </c>
      <c r="C13" s="6" t="s">
        <v>47</v>
      </c>
      <c r="D13" s="7" t="s">
        <v>48</v>
      </c>
      <c r="E13" s="8" t="n">
        <v>64</v>
      </c>
      <c r="F13" s="8" t="n">
        <v>86</v>
      </c>
      <c r="G13" s="8" t="n">
        <v>92</v>
      </c>
      <c r="H13" s="8" t="n">
        <v>242</v>
      </c>
      <c r="I13" s="9" t="n">
        <v>91</v>
      </c>
      <c r="J13" s="9" t="n">
        <f aca="false">H13+I13</f>
        <v>333</v>
      </c>
      <c r="K13" s="10" t="s">
        <v>42</v>
      </c>
    </row>
    <row r="14" customFormat="false" ht="14.25" hidden="false" customHeight="false" outlineLevel="0" collapsed="false">
      <c r="A14" s="5" t="n">
        <v>13</v>
      </c>
      <c r="B14" s="6" t="s">
        <v>49</v>
      </c>
      <c r="C14" s="6" t="s">
        <v>50</v>
      </c>
      <c r="D14" s="7" t="s">
        <v>51</v>
      </c>
      <c r="E14" s="8" t="n">
        <v>74</v>
      </c>
      <c r="F14" s="8" t="n">
        <v>86</v>
      </c>
      <c r="G14" s="8" t="n">
        <v>83</v>
      </c>
      <c r="H14" s="8" t="n">
        <v>243</v>
      </c>
      <c r="I14" s="9" t="n">
        <v>89.7</v>
      </c>
      <c r="J14" s="9" t="n">
        <f aca="false">H14+I14</f>
        <v>332.7</v>
      </c>
      <c r="K14" s="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05:48Z</dcterms:created>
  <dc:creator>微软用户</dc:creator>
  <dc:description/>
  <dc:language>en-US</dc:language>
  <cp:lastModifiedBy>微软用户</cp:lastModifiedBy>
  <dcterms:modified xsi:type="dcterms:W3CDTF">2017-04-19T07:11:38Z</dcterms:modified>
  <cp:revision>0</cp:revision>
  <dc:subject/>
  <dc:title/>
</cp:coreProperties>
</file>