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0">
  <si>
    <r>
      <rPr>
        <b val="true"/>
        <sz val="20"/>
        <color rgb="FF000000"/>
        <rFont val="宋体"/>
        <family val="0"/>
        <charset val="134"/>
      </rPr>
      <t xml:space="preserve">2016-2017</t>
    </r>
    <r>
      <rPr>
        <b val="true"/>
        <sz val="20"/>
        <color rgb="FF000000"/>
        <rFont val="Noto Sans"/>
        <family val="2"/>
      </rPr>
      <t xml:space="preserve">学年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级音乐学班成绩汇总表</t>
    </r>
  </si>
  <si>
    <t xml:space="preserve">学号</t>
  </si>
  <si>
    <t xml:space="preserve">姓名</t>
  </si>
  <si>
    <t xml:space="preserve">第一学期</t>
  </si>
  <si>
    <t xml:space="preserve">第二学期</t>
  </si>
  <si>
    <t xml:space="preserve">文化总成绩</t>
  </si>
  <si>
    <t xml:space="preserve">文化总排名</t>
  </si>
  <si>
    <t xml:space="preserve">量化总成绩</t>
  </si>
  <si>
    <t xml:space="preserve">量化总排名</t>
  </si>
  <si>
    <t xml:space="preserve">总成绩</t>
  </si>
  <si>
    <t xml:space="preserve">总排名</t>
  </si>
  <si>
    <t xml:space="preserve">挂科</t>
  </si>
  <si>
    <t xml:space="preserve">重修</t>
  </si>
  <si>
    <t xml:space="preserve">违纪</t>
  </si>
  <si>
    <t xml:space="preserve">量化成绩</t>
  </si>
  <si>
    <t xml:space="preserve">文化成绩</t>
  </si>
  <si>
    <t xml:space="preserve">韩智凤</t>
  </si>
  <si>
    <t xml:space="preserve">刘帅</t>
  </si>
  <si>
    <t xml:space="preserve">陈心雨</t>
  </si>
  <si>
    <t xml:space="preserve">侯依心</t>
  </si>
  <si>
    <t xml:space="preserve">熊新新</t>
  </si>
  <si>
    <t xml:space="preserve">杨晴晴</t>
  </si>
  <si>
    <t xml:space="preserve">高俊杰</t>
  </si>
  <si>
    <t xml:space="preserve">张晗幸</t>
  </si>
  <si>
    <t xml:space="preserve">田湘雨</t>
  </si>
  <si>
    <t xml:space="preserve">宋纪沅</t>
  </si>
  <si>
    <t xml:space="preserve">苗涵</t>
  </si>
  <si>
    <t xml:space="preserve">吹风机</t>
  </si>
  <si>
    <t xml:space="preserve">张丹丹</t>
  </si>
  <si>
    <t xml:space="preserve">张孟珍</t>
  </si>
  <si>
    <t xml:space="preserve">赵瑜杰</t>
  </si>
  <si>
    <t xml:space="preserve">解婉婷</t>
  </si>
  <si>
    <t xml:space="preserve">尚盈丹</t>
  </si>
  <si>
    <t xml:space="preserve">李红蓉</t>
  </si>
  <si>
    <t xml:space="preserve">胡伊凡</t>
  </si>
  <si>
    <t xml:space="preserve">范琳清</t>
  </si>
  <si>
    <t xml:space="preserve">杨雅锦</t>
  </si>
  <si>
    <t xml:space="preserve">闵瑶</t>
  </si>
  <si>
    <t xml:space="preserve">邓琳</t>
  </si>
  <si>
    <t xml:space="preserve">李彦辰</t>
  </si>
  <si>
    <t xml:space="preserve">陈谔</t>
  </si>
  <si>
    <t xml:space="preserve">张钰晨</t>
  </si>
  <si>
    <t xml:space="preserve">江灿</t>
  </si>
  <si>
    <t xml:space="preserve">海雨</t>
  </si>
  <si>
    <t xml:space="preserve">王波智</t>
  </si>
  <si>
    <t xml:space="preserve">张景怡</t>
  </si>
  <si>
    <t xml:space="preserve">刘芷晴</t>
  </si>
  <si>
    <t xml:space="preserve">秦晓璇</t>
  </si>
  <si>
    <t xml:space="preserve">秦雨薇</t>
  </si>
  <si>
    <t xml:space="preserve">郭佳玲</t>
  </si>
  <si>
    <t xml:space="preserve">王海涛</t>
  </si>
  <si>
    <t xml:space="preserve">陈昊琰</t>
  </si>
  <si>
    <t xml:space="preserve">秦苗苗</t>
  </si>
  <si>
    <t xml:space="preserve">张晓玉</t>
  </si>
  <si>
    <t xml:space="preserve">张瑞</t>
  </si>
  <si>
    <t xml:space="preserve">庄钰</t>
  </si>
  <si>
    <t xml:space="preserve">徐文佳</t>
  </si>
  <si>
    <t xml:space="preserve">张鑫</t>
  </si>
  <si>
    <t xml:space="preserve">杨子洋</t>
  </si>
  <si>
    <t xml:space="preserve">周清</t>
  </si>
  <si>
    <t xml:space="preserve">路胜男</t>
  </si>
  <si>
    <t xml:space="preserve">路平平</t>
  </si>
  <si>
    <t xml:space="preserve">钟林</t>
  </si>
  <si>
    <t xml:space="preserve">李林青</t>
  </si>
  <si>
    <t xml:space="preserve">王子蔚</t>
  </si>
  <si>
    <t xml:space="preserve">马子妍</t>
  </si>
  <si>
    <t xml:space="preserve">李婷</t>
  </si>
  <si>
    <t xml:space="preserve">郭欣</t>
  </si>
  <si>
    <t xml:space="preserve">王世赢</t>
  </si>
  <si>
    <t xml:space="preserve">谢美娟</t>
  </si>
  <si>
    <t xml:space="preserve">张佳莉</t>
  </si>
  <si>
    <t xml:space="preserve">安凯同</t>
  </si>
  <si>
    <t xml:space="preserve">王聪颖</t>
  </si>
  <si>
    <t xml:space="preserve">李楠楠</t>
  </si>
  <si>
    <t xml:space="preserve">郑晓涵</t>
  </si>
  <si>
    <t xml:space="preserve">张雅静</t>
  </si>
  <si>
    <t xml:space="preserve">牛佳丽</t>
  </si>
  <si>
    <t xml:space="preserve">王舒琪</t>
  </si>
  <si>
    <t xml:space="preserve">马俊</t>
  </si>
  <si>
    <t xml:space="preserve">海溢洋</t>
  </si>
  <si>
    <t xml:space="preserve">张雨薇</t>
  </si>
  <si>
    <t xml:space="preserve">张潇洒</t>
  </si>
  <si>
    <t xml:space="preserve">买滢之</t>
  </si>
  <si>
    <t xml:space="preserve">刘玉琴</t>
  </si>
  <si>
    <t xml:space="preserve">刘畅</t>
  </si>
  <si>
    <t xml:space="preserve">韩文婷</t>
  </si>
  <si>
    <t xml:space="preserve">钟秀兰</t>
  </si>
  <si>
    <t xml:space="preserve">胡晨昕</t>
  </si>
  <si>
    <t xml:space="preserve">裴艳玲</t>
  </si>
  <si>
    <t xml:space="preserve">张宇宸</t>
  </si>
  <si>
    <t xml:space="preserve">杨婷</t>
  </si>
  <si>
    <t xml:space="preserve">易梦</t>
  </si>
  <si>
    <t xml:space="preserve">卢宇臻</t>
  </si>
  <si>
    <t xml:space="preserve">王思雨</t>
  </si>
  <si>
    <t xml:space="preserve">邵雪双</t>
  </si>
  <si>
    <t xml:space="preserve">张琪</t>
  </si>
  <si>
    <t xml:space="preserve">陆羿君</t>
  </si>
  <si>
    <t xml:space="preserve">徐玉洁</t>
  </si>
  <si>
    <t xml:space="preserve">王海龙</t>
  </si>
  <si>
    <t xml:space="preserve">王蓓</t>
  </si>
  <si>
    <t xml:space="preserve">张莹莹</t>
  </si>
  <si>
    <t xml:space="preserve">杨馥郁</t>
  </si>
  <si>
    <t xml:space="preserve">张梦瑶</t>
  </si>
  <si>
    <t xml:space="preserve">吴雨卿</t>
  </si>
  <si>
    <t xml:space="preserve">杨婧丽</t>
  </si>
  <si>
    <t xml:space="preserve">洪婧怡</t>
  </si>
  <si>
    <t xml:space="preserve">杨洋</t>
  </si>
  <si>
    <t xml:space="preserve">穆贺龙</t>
  </si>
  <si>
    <t xml:space="preserve">张芮</t>
  </si>
  <si>
    <t xml:space="preserve">梁一婧</t>
  </si>
  <si>
    <t xml:space="preserve">李青妍</t>
  </si>
  <si>
    <t xml:space="preserve">汤金燕</t>
  </si>
  <si>
    <t xml:space="preserve">肖宣羽</t>
  </si>
  <si>
    <t xml:space="preserve">电器</t>
  </si>
  <si>
    <t xml:space="preserve">刘亦君</t>
  </si>
  <si>
    <t xml:space="preserve">马淑悦</t>
  </si>
  <si>
    <t xml:space="preserve">王哲</t>
  </si>
  <si>
    <t xml:space="preserve">马阿欣</t>
  </si>
  <si>
    <t xml:space="preserve">赵建霞</t>
  </si>
  <si>
    <t xml:space="preserve">沈志博</t>
  </si>
  <si>
    <t xml:space="preserve">李艺苑</t>
  </si>
  <si>
    <t xml:space="preserve">郭志斌</t>
  </si>
  <si>
    <t xml:space="preserve">高盈</t>
  </si>
  <si>
    <t xml:space="preserve">李世泉</t>
  </si>
  <si>
    <t xml:space="preserve">魏姝婧</t>
  </si>
  <si>
    <t xml:space="preserve">余姗</t>
  </si>
  <si>
    <t xml:space="preserve">朱丹丹</t>
  </si>
  <si>
    <t xml:space="preserve">程稳朝</t>
  </si>
  <si>
    <t xml:space="preserve">赵文希</t>
  </si>
  <si>
    <t xml:space="preserve">吴振坤</t>
  </si>
  <si>
    <t xml:space="preserve">陈芃羽</t>
  </si>
  <si>
    <t xml:space="preserve">黄蓉</t>
  </si>
  <si>
    <t xml:space="preserve">吕炫颖</t>
  </si>
  <si>
    <t xml:space="preserve">张亦悦</t>
  </si>
  <si>
    <t xml:space="preserve">赵心钰</t>
  </si>
  <si>
    <t xml:space="preserve">段好雨</t>
  </si>
  <si>
    <t xml:space="preserve">代佳伟</t>
  </si>
  <si>
    <t xml:space="preserve">刘聪佳</t>
  </si>
  <si>
    <t xml:space="preserve">魏顺贤</t>
  </si>
  <si>
    <t xml:space="preserve">武美琦</t>
  </si>
  <si>
    <t xml:space="preserve">王丰宣</t>
  </si>
  <si>
    <t xml:space="preserve">周冰倩</t>
  </si>
  <si>
    <t xml:space="preserve">罗李倩</t>
  </si>
  <si>
    <t xml:space="preserve">郝国丽</t>
  </si>
  <si>
    <t xml:space="preserve">李蕙卉</t>
  </si>
  <si>
    <t xml:space="preserve">豆淑薇</t>
  </si>
  <si>
    <t xml:space="preserve">缺考</t>
  </si>
  <si>
    <t xml:space="preserve">生文杰</t>
  </si>
  <si>
    <t xml:space="preserve">陈华</t>
  </si>
  <si>
    <t xml:space="preserve">高振豪</t>
  </si>
  <si>
    <t xml:space="preserve">张春雨</t>
  </si>
  <si>
    <t xml:space="preserve">党燕鸽</t>
  </si>
  <si>
    <t xml:space="preserve">吴怡</t>
  </si>
  <si>
    <t xml:space="preserve">沈光荣</t>
  </si>
  <si>
    <t xml:space="preserve">宋孟原</t>
  </si>
  <si>
    <t xml:space="preserve">管文虎</t>
  </si>
  <si>
    <t xml:space="preserve">贾笑萌</t>
  </si>
  <si>
    <t xml:space="preserve">贾少君</t>
  </si>
  <si>
    <t xml:space="preserve">徐祺</t>
  </si>
  <si>
    <t xml:space="preserve">郑金金</t>
  </si>
  <si>
    <t xml:space="preserve">赵红云</t>
  </si>
  <si>
    <t xml:space="preserve">张兰馨</t>
  </si>
  <si>
    <t xml:space="preserve">张路遥</t>
  </si>
  <si>
    <t xml:space="preserve">吴静宜</t>
  </si>
  <si>
    <t xml:space="preserve">卢太祥</t>
  </si>
  <si>
    <t xml:space="preserve">郭娜</t>
  </si>
  <si>
    <t xml:space="preserve">李启源</t>
  </si>
  <si>
    <t xml:space="preserve">贺思文</t>
  </si>
  <si>
    <t xml:space="preserve">张超凡</t>
  </si>
  <si>
    <t xml:space="preserve">童仲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8" min="2" style="0" width="10.62"/>
    <col collapsed="false" customWidth="true" hidden="false" outlineLevel="0" max="12" min="9" style="0" width="13.62"/>
    <col collapsed="false" customWidth="true" hidden="false" outlineLevel="0" max="14" min="13" style="0" width="10.62"/>
  </cols>
  <sheetData>
    <row r="1" s="2" customFormat="tru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5" customFormat="true" ht="20.25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4" t="s">
        <v>6</v>
      </c>
      <c r="K2" s="4" t="s">
        <v>7</v>
      </c>
      <c r="L2" s="4" t="s">
        <v>8</v>
      </c>
      <c r="M2" s="4" t="s">
        <v>9</v>
      </c>
      <c r="N2" s="4" t="s">
        <v>10</v>
      </c>
      <c r="O2" s="4" t="s">
        <v>11</v>
      </c>
      <c r="P2" s="4" t="s">
        <v>12</v>
      </c>
      <c r="Q2" s="4" t="s">
        <v>13</v>
      </c>
    </row>
    <row r="3" s="5" customFormat="true" ht="20.25" hidden="false" customHeight="false" outlineLevel="0" collapsed="false">
      <c r="A3" s="3"/>
      <c r="B3" s="3"/>
      <c r="C3" s="3" t="s">
        <v>14</v>
      </c>
      <c r="D3" s="3" t="s">
        <v>15</v>
      </c>
      <c r="E3" s="3" t="s">
        <v>9</v>
      </c>
      <c r="F3" s="3" t="s">
        <v>14</v>
      </c>
      <c r="G3" s="3" t="s">
        <v>15</v>
      </c>
      <c r="H3" s="3" t="s">
        <v>9</v>
      </c>
      <c r="I3" s="4"/>
      <c r="J3" s="4"/>
      <c r="K3" s="4"/>
      <c r="L3" s="4"/>
      <c r="M3" s="4"/>
      <c r="N3" s="4"/>
      <c r="O3" s="4"/>
      <c r="P3" s="4"/>
      <c r="Q3" s="4"/>
    </row>
    <row r="4" s="5" customFormat="true" ht="20.25" hidden="false" customHeight="false" outlineLevel="0" collapsed="false">
      <c r="A4" s="6" t="n">
        <v>160914091</v>
      </c>
      <c r="B4" s="7" t="s">
        <v>16</v>
      </c>
      <c r="C4" s="6" t="n">
        <v>94</v>
      </c>
      <c r="D4" s="8" t="n">
        <v>1122</v>
      </c>
      <c r="E4" s="6" t="n">
        <v>1216</v>
      </c>
      <c r="F4" s="9" t="n">
        <v>92</v>
      </c>
      <c r="G4" s="10" t="n">
        <v>1061</v>
      </c>
      <c r="H4" s="9" t="n">
        <v>1153</v>
      </c>
      <c r="I4" s="9" t="n">
        <v>2183</v>
      </c>
      <c r="J4" s="9" t="n">
        <v>1</v>
      </c>
      <c r="K4" s="9" t="n">
        <v>186</v>
      </c>
      <c r="L4" s="9" t="n">
        <v>5</v>
      </c>
      <c r="M4" s="9" t="n">
        <v>2369</v>
      </c>
      <c r="N4" s="9" t="n">
        <v>1</v>
      </c>
      <c r="O4" s="9"/>
      <c r="P4" s="9"/>
      <c r="Q4" s="9"/>
    </row>
    <row r="5" s="5" customFormat="true" ht="20.25" hidden="false" customHeight="false" outlineLevel="0" collapsed="false">
      <c r="A5" s="6" t="n">
        <v>160914117</v>
      </c>
      <c r="B5" s="7" t="s">
        <v>17</v>
      </c>
      <c r="C5" s="6" t="n">
        <v>92</v>
      </c>
      <c r="D5" s="8" t="n">
        <v>1117</v>
      </c>
      <c r="E5" s="6" t="n">
        <v>1209</v>
      </c>
      <c r="F5" s="9" t="n">
        <v>91</v>
      </c>
      <c r="G5" s="10" t="n">
        <v>1048</v>
      </c>
      <c r="H5" s="9" t="n">
        <v>1139</v>
      </c>
      <c r="I5" s="9" t="n">
        <v>2165</v>
      </c>
      <c r="J5" s="9" t="n">
        <v>4</v>
      </c>
      <c r="K5" s="9" t="n">
        <v>183</v>
      </c>
      <c r="L5" s="9" t="n">
        <v>31</v>
      </c>
      <c r="M5" s="9" t="n">
        <v>2348</v>
      </c>
      <c r="N5" s="9" t="n">
        <v>2</v>
      </c>
      <c r="O5" s="9"/>
      <c r="P5" s="9"/>
      <c r="Q5" s="9"/>
    </row>
    <row r="6" s="5" customFormat="true" ht="20.25" hidden="false" customHeight="false" outlineLevel="0" collapsed="false">
      <c r="A6" s="6" t="n">
        <v>160914096</v>
      </c>
      <c r="B6" s="7" t="s">
        <v>18</v>
      </c>
      <c r="C6" s="6" t="n">
        <v>94</v>
      </c>
      <c r="D6" s="8" t="n">
        <v>1118</v>
      </c>
      <c r="E6" s="6" t="n">
        <v>1212</v>
      </c>
      <c r="F6" s="9" t="n">
        <v>92</v>
      </c>
      <c r="G6" s="10" t="n">
        <v>1041</v>
      </c>
      <c r="H6" s="9" t="n">
        <v>1133</v>
      </c>
      <c r="I6" s="9" t="n">
        <v>2159</v>
      </c>
      <c r="J6" s="9" t="n">
        <v>8</v>
      </c>
      <c r="K6" s="9" t="n">
        <v>186</v>
      </c>
      <c r="L6" s="9" t="n">
        <v>6</v>
      </c>
      <c r="M6" s="9" t="n">
        <v>2345</v>
      </c>
      <c r="N6" s="9" t="n">
        <v>3</v>
      </c>
      <c r="O6" s="9"/>
      <c r="P6" s="9"/>
      <c r="Q6" s="9"/>
    </row>
    <row r="7" s="5" customFormat="true" ht="20.25" hidden="false" customHeight="false" outlineLevel="0" collapsed="false">
      <c r="A7" s="3" t="n">
        <v>160914024</v>
      </c>
      <c r="B7" s="3" t="s">
        <v>19</v>
      </c>
      <c r="C7" s="3" t="n">
        <v>92</v>
      </c>
      <c r="D7" s="8" t="n">
        <v>1117</v>
      </c>
      <c r="E7" s="3" t="n">
        <v>1209</v>
      </c>
      <c r="F7" s="9" t="n">
        <v>93</v>
      </c>
      <c r="G7" s="11" t="n">
        <v>1041</v>
      </c>
      <c r="H7" s="9" t="n">
        <f aca="false">SUM(F7+G7)</f>
        <v>1134</v>
      </c>
      <c r="I7" s="9" t="n">
        <f aca="false">SUM(D7+G7)</f>
        <v>2158</v>
      </c>
      <c r="J7" s="9" t="n">
        <v>9</v>
      </c>
      <c r="K7" s="9" t="n">
        <f aca="false">SUM(C7+F7)</f>
        <v>185</v>
      </c>
      <c r="L7" s="9" t="n">
        <v>14</v>
      </c>
      <c r="M7" s="9" t="n">
        <f aca="false">SUM(E7+H7)</f>
        <v>2343</v>
      </c>
      <c r="N7" s="9" t="n">
        <v>4</v>
      </c>
      <c r="O7" s="12"/>
      <c r="P7" s="12"/>
      <c r="Q7" s="12"/>
    </row>
    <row r="8" s="5" customFormat="true" ht="20.25" hidden="false" customHeight="false" outlineLevel="0" collapsed="false">
      <c r="A8" s="6" t="n">
        <v>160914118</v>
      </c>
      <c r="B8" s="7" t="s">
        <v>20</v>
      </c>
      <c r="C8" s="6" t="n">
        <v>91</v>
      </c>
      <c r="D8" s="8" t="n">
        <v>1125</v>
      </c>
      <c r="E8" s="6" t="n">
        <v>1216</v>
      </c>
      <c r="F8" s="9" t="n">
        <v>92</v>
      </c>
      <c r="G8" s="10" t="n">
        <v>1033</v>
      </c>
      <c r="H8" s="9" t="n">
        <v>1125</v>
      </c>
      <c r="I8" s="9" t="n">
        <v>2158</v>
      </c>
      <c r="J8" s="9" t="n">
        <v>11</v>
      </c>
      <c r="K8" s="9" t="n">
        <v>183</v>
      </c>
      <c r="L8" s="9" t="n">
        <v>32</v>
      </c>
      <c r="M8" s="9" t="n">
        <v>2341</v>
      </c>
      <c r="N8" s="9" t="n">
        <v>5</v>
      </c>
      <c r="O8" s="9"/>
      <c r="P8" s="9"/>
      <c r="Q8" s="9"/>
    </row>
    <row r="9" s="5" customFormat="true" ht="20.25" hidden="false" customHeight="false" outlineLevel="0" collapsed="false">
      <c r="A9" s="6" t="n">
        <v>160914090</v>
      </c>
      <c r="B9" s="7" t="s">
        <v>21</v>
      </c>
      <c r="C9" s="6" t="n">
        <v>92</v>
      </c>
      <c r="D9" s="8" t="n">
        <v>1111</v>
      </c>
      <c r="E9" s="6" t="n">
        <v>1203</v>
      </c>
      <c r="F9" s="9" t="n">
        <v>93</v>
      </c>
      <c r="G9" s="10" t="n">
        <v>1042</v>
      </c>
      <c r="H9" s="9" t="n">
        <v>1135</v>
      </c>
      <c r="I9" s="9" t="n">
        <v>2153</v>
      </c>
      <c r="J9" s="9" t="n">
        <v>13</v>
      </c>
      <c r="K9" s="9" t="n">
        <v>185</v>
      </c>
      <c r="L9" s="9" t="n">
        <v>15</v>
      </c>
      <c r="M9" s="9" t="n">
        <v>2338</v>
      </c>
      <c r="N9" s="9" t="n">
        <v>6</v>
      </c>
      <c r="O9" s="9"/>
      <c r="P9" s="9"/>
      <c r="Q9" s="9"/>
    </row>
    <row r="10" s="5" customFormat="true" ht="20.25" hidden="false" customHeight="false" outlineLevel="0" collapsed="false">
      <c r="A10" s="3" t="n">
        <v>160914045</v>
      </c>
      <c r="B10" s="3" t="s">
        <v>22</v>
      </c>
      <c r="C10" s="3" t="n">
        <v>93</v>
      </c>
      <c r="D10" s="8" t="n">
        <v>1112</v>
      </c>
      <c r="E10" s="3" t="n">
        <v>1205</v>
      </c>
      <c r="F10" s="9" t="n">
        <v>93</v>
      </c>
      <c r="G10" s="11" t="n">
        <v>1037</v>
      </c>
      <c r="H10" s="9" t="n">
        <f aca="false">SUM(F10+G10)</f>
        <v>1130</v>
      </c>
      <c r="I10" s="9" t="n">
        <f aca="false">SUM(D10+G10)</f>
        <v>2149</v>
      </c>
      <c r="J10" s="9" t="n">
        <v>15</v>
      </c>
      <c r="K10" s="9" t="n">
        <f aca="false">SUM(C10+F10)</f>
        <v>186</v>
      </c>
      <c r="L10" s="9" t="n">
        <v>7</v>
      </c>
      <c r="M10" s="9" t="n">
        <f aca="false">SUM(E10+H10)</f>
        <v>2335</v>
      </c>
      <c r="N10" s="9" t="n">
        <v>7</v>
      </c>
      <c r="O10" s="12"/>
      <c r="P10" s="12"/>
      <c r="Q10" s="12"/>
    </row>
    <row r="11" s="5" customFormat="true" ht="20.25" hidden="false" customHeight="false" outlineLevel="0" collapsed="false">
      <c r="A11" s="3" t="n">
        <v>160914021</v>
      </c>
      <c r="B11" s="3" t="s">
        <v>23</v>
      </c>
      <c r="C11" s="3" t="n">
        <v>93</v>
      </c>
      <c r="D11" s="8" t="n">
        <v>1109</v>
      </c>
      <c r="E11" s="3" t="n">
        <v>1202</v>
      </c>
      <c r="F11" s="9" t="n">
        <v>90</v>
      </c>
      <c r="G11" s="11" t="n">
        <v>1038</v>
      </c>
      <c r="H11" s="9" t="n">
        <f aca="false">SUM(F11+G11)</f>
        <v>1128</v>
      </c>
      <c r="I11" s="9" t="n">
        <f aca="false">SUM(D11+G11)</f>
        <v>2147</v>
      </c>
      <c r="J11" s="9" t="n">
        <v>17</v>
      </c>
      <c r="K11" s="9" t="n">
        <f aca="false">SUM(C11+F11)</f>
        <v>183</v>
      </c>
      <c r="L11" s="9" t="n">
        <v>33</v>
      </c>
      <c r="M11" s="9" t="n">
        <f aca="false">SUM(E11+H11)</f>
        <v>2330</v>
      </c>
      <c r="N11" s="9" t="n">
        <v>8</v>
      </c>
      <c r="O11" s="12"/>
      <c r="P11" s="12"/>
      <c r="Q11" s="12"/>
    </row>
    <row r="12" s="5" customFormat="true" ht="20.25" hidden="false" customHeight="false" outlineLevel="0" collapsed="false">
      <c r="A12" s="6" t="n">
        <v>160914119</v>
      </c>
      <c r="B12" s="7" t="s">
        <v>24</v>
      </c>
      <c r="C12" s="6" t="n">
        <v>92</v>
      </c>
      <c r="D12" s="8" t="n">
        <v>1117</v>
      </c>
      <c r="E12" s="6" t="n">
        <v>1209</v>
      </c>
      <c r="F12" s="9" t="n">
        <v>91</v>
      </c>
      <c r="G12" s="10" t="n">
        <v>1030</v>
      </c>
      <c r="H12" s="9" t="n">
        <v>1121</v>
      </c>
      <c r="I12" s="9" t="n">
        <v>2147</v>
      </c>
      <c r="J12" s="9" t="n">
        <v>18</v>
      </c>
      <c r="K12" s="9" t="n">
        <v>183</v>
      </c>
      <c r="L12" s="9" t="n">
        <v>34</v>
      </c>
      <c r="M12" s="9" t="n">
        <v>2330</v>
      </c>
      <c r="N12" s="9" t="n">
        <v>9</v>
      </c>
      <c r="O12" s="9"/>
      <c r="P12" s="9"/>
      <c r="Q12" s="9"/>
    </row>
    <row r="13" s="5" customFormat="true" ht="20.25" hidden="false" customHeight="false" outlineLevel="0" collapsed="false">
      <c r="A13" s="3" t="n">
        <v>160914104</v>
      </c>
      <c r="B13" s="3" t="s">
        <v>25</v>
      </c>
      <c r="C13" s="3" t="n">
        <v>97</v>
      </c>
      <c r="D13" s="8" t="n">
        <v>1131.5</v>
      </c>
      <c r="E13" s="3" t="n">
        <v>1228.5</v>
      </c>
      <c r="F13" s="9" t="n">
        <v>96</v>
      </c>
      <c r="G13" s="11" t="n">
        <v>1004</v>
      </c>
      <c r="H13" s="9" t="n">
        <f aca="false">SUM(F13+G13)</f>
        <v>1100</v>
      </c>
      <c r="I13" s="9" t="n">
        <f aca="false">SUM(D13+G13)</f>
        <v>2135.5</v>
      </c>
      <c r="J13" s="9" t="n">
        <v>28</v>
      </c>
      <c r="K13" s="9" t="n">
        <f aca="false">SUM(C13+F13)</f>
        <v>193</v>
      </c>
      <c r="L13" s="9" t="n">
        <v>2</v>
      </c>
      <c r="M13" s="9" t="n">
        <f aca="false">SUM(E13+H13)</f>
        <v>2328.5</v>
      </c>
      <c r="N13" s="9" t="n">
        <v>10</v>
      </c>
      <c r="O13" s="9"/>
      <c r="P13" s="9"/>
      <c r="Q13" s="9"/>
    </row>
    <row r="14" s="5" customFormat="true" ht="20.25" hidden="false" customHeight="false" outlineLevel="0" collapsed="false">
      <c r="A14" s="3" t="n">
        <v>160914064</v>
      </c>
      <c r="B14" s="3" t="s">
        <v>26</v>
      </c>
      <c r="C14" s="3" t="n">
        <v>92</v>
      </c>
      <c r="D14" s="3" t="n">
        <v>1119</v>
      </c>
      <c r="E14" s="3" t="n">
        <v>1211</v>
      </c>
      <c r="F14" s="9" t="n">
        <v>93</v>
      </c>
      <c r="G14" s="13" t="n">
        <v>1019</v>
      </c>
      <c r="H14" s="9" t="n">
        <v>1112</v>
      </c>
      <c r="I14" s="9" t="n">
        <v>2138</v>
      </c>
      <c r="J14" s="9" t="n">
        <v>23</v>
      </c>
      <c r="K14" s="9" t="n">
        <v>185</v>
      </c>
      <c r="L14" s="9" t="n">
        <v>16</v>
      </c>
      <c r="M14" s="9" t="n">
        <v>2323</v>
      </c>
      <c r="N14" s="9" t="n">
        <v>11</v>
      </c>
      <c r="O14" s="9"/>
      <c r="P14" s="9"/>
      <c r="Q14" s="4" t="s">
        <v>27</v>
      </c>
    </row>
    <row r="15" s="5" customFormat="true" ht="20.25" hidden="false" customHeight="false" outlineLevel="0" collapsed="false">
      <c r="A15" s="3" t="n">
        <v>160914040</v>
      </c>
      <c r="B15" s="3" t="s">
        <v>28</v>
      </c>
      <c r="C15" s="3" t="n">
        <v>78</v>
      </c>
      <c r="D15" s="8" t="n">
        <v>1110</v>
      </c>
      <c r="E15" s="3" t="n">
        <v>1188</v>
      </c>
      <c r="F15" s="4" t="n">
        <v>91</v>
      </c>
      <c r="G15" s="11" t="n">
        <v>1042</v>
      </c>
      <c r="H15" s="4" t="n">
        <f aca="false">SUM(F15+G15)</f>
        <v>1133</v>
      </c>
      <c r="I15" s="4" t="n">
        <f aca="false">SUM(D15+G15)</f>
        <v>2152</v>
      </c>
      <c r="J15" s="4" t="n">
        <v>14</v>
      </c>
      <c r="K15" s="4" t="n">
        <f aca="false">SUM(C15+F15)</f>
        <v>169</v>
      </c>
      <c r="L15" s="4" t="n">
        <v>75</v>
      </c>
      <c r="M15" s="4" t="n">
        <f aca="false">SUM(E15+H15)</f>
        <v>2321</v>
      </c>
      <c r="N15" s="4" t="n">
        <v>12</v>
      </c>
      <c r="O15" s="12"/>
      <c r="P15" s="12"/>
      <c r="Q15" s="12"/>
    </row>
    <row r="16" s="5" customFormat="true" ht="20.25" hidden="false" customHeight="false" outlineLevel="0" collapsed="false">
      <c r="A16" s="3" t="n">
        <v>160914072</v>
      </c>
      <c r="B16" s="3" t="s">
        <v>29</v>
      </c>
      <c r="C16" s="3" t="n">
        <v>65</v>
      </c>
      <c r="D16" s="3" t="n">
        <v>1136</v>
      </c>
      <c r="E16" s="3" t="n">
        <v>1201</v>
      </c>
      <c r="F16" s="4" t="n">
        <v>91</v>
      </c>
      <c r="G16" s="13" t="n">
        <v>1028</v>
      </c>
      <c r="H16" s="4" t="n">
        <v>1119</v>
      </c>
      <c r="I16" s="4" t="n">
        <v>2164</v>
      </c>
      <c r="J16" s="4" t="n">
        <v>5</v>
      </c>
      <c r="K16" s="4" t="n">
        <v>156</v>
      </c>
      <c r="L16" s="4" t="n">
        <v>93</v>
      </c>
      <c r="M16" s="4" t="n">
        <v>2320</v>
      </c>
      <c r="N16" s="4" t="n">
        <v>13</v>
      </c>
      <c r="O16" s="4"/>
      <c r="P16" s="4"/>
      <c r="Q16" s="4"/>
    </row>
    <row r="17" s="5" customFormat="true" ht="20.25" hidden="false" customHeight="false" outlineLevel="0" collapsed="false">
      <c r="A17" s="3" t="n">
        <v>160914033</v>
      </c>
      <c r="B17" s="3" t="s">
        <v>30</v>
      </c>
      <c r="C17" s="3" t="n">
        <v>88</v>
      </c>
      <c r="D17" s="8" t="n">
        <v>1117</v>
      </c>
      <c r="E17" s="3" t="n">
        <v>1205</v>
      </c>
      <c r="F17" s="4" t="n">
        <v>90</v>
      </c>
      <c r="G17" s="11" t="n">
        <v>1022</v>
      </c>
      <c r="H17" s="4" t="n">
        <f aca="false">SUM(F17+G17)</f>
        <v>1112</v>
      </c>
      <c r="I17" s="4" t="n">
        <f aca="false">SUM(D17+G17)</f>
        <v>2139</v>
      </c>
      <c r="J17" s="4" t="n">
        <v>22</v>
      </c>
      <c r="K17" s="4" t="n">
        <f aca="false">SUM(C17+F17)</f>
        <v>178</v>
      </c>
      <c r="L17" s="4" t="n">
        <v>54</v>
      </c>
      <c r="M17" s="4" t="n">
        <f aca="false">SUM(E17+H17)</f>
        <v>2317</v>
      </c>
      <c r="N17" s="4" t="n">
        <v>14</v>
      </c>
      <c r="O17" s="12"/>
      <c r="P17" s="12"/>
      <c r="Q17" s="12"/>
    </row>
    <row r="18" s="5" customFormat="true" ht="20.25" hidden="false" customHeight="false" outlineLevel="0" collapsed="false">
      <c r="A18" s="6" t="n">
        <v>160914098</v>
      </c>
      <c r="B18" s="7" t="s">
        <v>31</v>
      </c>
      <c r="C18" s="6" t="n">
        <v>88</v>
      </c>
      <c r="D18" s="8" t="n">
        <v>1100</v>
      </c>
      <c r="E18" s="6" t="n">
        <v>1188</v>
      </c>
      <c r="F18" s="4" t="n">
        <v>88</v>
      </c>
      <c r="G18" s="10" t="n">
        <v>1041</v>
      </c>
      <c r="H18" s="4" t="n">
        <v>1129</v>
      </c>
      <c r="I18" s="4" t="n">
        <v>2141</v>
      </c>
      <c r="J18" s="4" t="n">
        <v>21</v>
      </c>
      <c r="K18" s="4" t="n">
        <v>176</v>
      </c>
      <c r="L18" s="4" t="n">
        <v>61</v>
      </c>
      <c r="M18" s="4" t="n">
        <v>2317</v>
      </c>
      <c r="N18" s="4" t="n">
        <v>15</v>
      </c>
      <c r="O18" s="4"/>
      <c r="P18" s="4"/>
      <c r="Q18" s="4"/>
    </row>
    <row r="19" s="5" customFormat="true" ht="20.25" hidden="false" customHeight="false" outlineLevel="0" collapsed="false">
      <c r="A19" s="3" t="n">
        <v>160914022</v>
      </c>
      <c r="B19" s="3" t="s">
        <v>32</v>
      </c>
      <c r="C19" s="3" t="n">
        <v>68</v>
      </c>
      <c r="D19" s="8" t="n">
        <v>1134</v>
      </c>
      <c r="E19" s="3" t="n">
        <v>1202</v>
      </c>
      <c r="F19" s="4" t="n">
        <v>90</v>
      </c>
      <c r="G19" s="11" t="n">
        <v>1025</v>
      </c>
      <c r="H19" s="4" t="n">
        <f aca="false">SUM(F19+G19)</f>
        <v>1115</v>
      </c>
      <c r="I19" s="4" t="n">
        <f aca="false">SUM(D19+G19)</f>
        <v>2159</v>
      </c>
      <c r="J19" s="4" t="n">
        <v>7</v>
      </c>
      <c r="K19" s="4" t="n">
        <f aca="false">SUM(C19+F19)</f>
        <v>158</v>
      </c>
      <c r="L19" s="4" t="n">
        <v>88</v>
      </c>
      <c r="M19" s="4" t="n">
        <f aca="false">SUM(E19+H19)</f>
        <v>2317</v>
      </c>
      <c r="N19" s="4" t="n">
        <v>16</v>
      </c>
      <c r="O19" s="12"/>
      <c r="P19" s="12"/>
      <c r="Q19" s="12"/>
    </row>
    <row r="20" s="5" customFormat="true" ht="20.25" hidden="false" customHeight="false" outlineLevel="0" collapsed="false">
      <c r="A20" s="3" t="n">
        <v>160914034</v>
      </c>
      <c r="B20" s="3" t="s">
        <v>33</v>
      </c>
      <c r="C20" s="3" t="n">
        <v>87</v>
      </c>
      <c r="D20" s="8" t="n">
        <v>1110</v>
      </c>
      <c r="E20" s="3" t="n">
        <v>1197</v>
      </c>
      <c r="F20" s="4" t="n">
        <v>88</v>
      </c>
      <c r="G20" s="11" t="n">
        <v>1027</v>
      </c>
      <c r="H20" s="4" t="n">
        <f aca="false">SUM(F20+G20)</f>
        <v>1115</v>
      </c>
      <c r="I20" s="4" t="n">
        <f aca="false">SUM(D20+G20)</f>
        <v>2137</v>
      </c>
      <c r="J20" s="4" t="n">
        <v>24</v>
      </c>
      <c r="K20" s="4" t="n">
        <f aca="false">SUM(C20+F20)</f>
        <v>175</v>
      </c>
      <c r="L20" s="4" t="n">
        <v>62</v>
      </c>
      <c r="M20" s="4" t="n">
        <f aca="false">SUM(E20+H20)</f>
        <v>2312</v>
      </c>
      <c r="N20" s="4" t="n">
        <v>17</v>
      </c>
      <c r="O20" s="12"/>
      <c r="P20" s="12"/>
      <c r="Q20" s="12"/>
    </row>
    <row r="21" s="5" customFormat="true" ht="20.25" hidden="false" customHeight="false" outlineLevel="0" collapsed="false">
      <c r="A21" s="6" t="n">
        <v>160914088</v>
      </c>
      <c r="B21" s="7" t="s">
        <v>34</v>
      </c>
      <c r="C21" s="6" t="n">
        <v>66</v>
      </c>
      <c r="D21" s="8" t="n">
        <v>1121</v>
      </c>
      <c r="E21" s="6" t="n">
        <v>1187</v>
      </c>
      <c r="F21" s="4" t="n">
        <v>64</v>
      </c>
      <c r="G21" s="10" t="n">
        <v>1060</v>
      </c>
      <c r="H21" s="4" t="n">
        <v>1124</v>
      </c>
      <c r="I21" s="4" t="n">
        <v>2181</v>
      </c>
      <c r="J21" s="4" t="n">
        <v>2</v>
      </c>
      <c r="K21" s="4" t="n">
        <v>130</v>
      </c>
      <c r="L21" s="4" t="n">
        <v>120</v>
      </c>
      <c r="M21" s="4" t="n">
        <v>2311</v>
      </c>
      <c r="N21" s="4" t="n">
        <v>18</v>
      </c>
      <c r="O21" s="4"/>
      <c r="P21" s="4"/>
      <c r="Q21" s="4"/>
    </row>
    <row r="22" s="5" customFormat="true" ht="20.25" hidden="false" customHeight="false" outlineLevel="0" collapsed="false">
      <c r="A22" s="6" t="n">
        <v>160914077</v>
      </c>
      <c r="B22" s="7" t="s">
        <v>35</v>
      </c>
      <c r="C22" s="6" t="n">
        <v>78</v>
      </c>
      <c r="D22" s="8" t="n">
        <v>1123</v>
      </c>
      <c r="E22" s="6" t="n">
        <v>1201</v>
      </c>
      <c r="F22" s="4" t="n">
        <v>70</v>
      </c>
      <c r="G22" s="10" t="n">
        <v>1039</v>
      </c>
      <c r="H22" s="4" t="n">
        <v>1109</v>
      </c>
      <c r="I22" s="4" t="n">
        <v>2162</v>
      </c>
      <c r="J22" s="4" t="n">
        <v>6</v>
      </c>
      <c r="K22" s="4" t="n">
        <v>148</v>
      </c>
      <c r="L22" s="4" t="n">
        <v>103</v>
      </c>
      <c r="M22" s="4" t="n">
        <v>2310</v>
      </c>
      <c r="N22" s="4" t="n">
        <v>19</v>
      </c>
      <c r="O22" s="4"/>
      <c r="P22" s="4"/>
      <c r="Q22" s="4"/>
    </row>
    <row r="23" s="5" customFormat="true" ht="20.25" hidden="false" customHeight="false" outlineLevel="0" collapsed="false">
      <c r="A23" s="3" t="n">
        <v>160914056</v>
      </c>
      <c r="B23" s="3" t="s">
        <v>36</v>
      </c>
      <c r="C23" s="3" t="n">
        <v>87</v>
      </c>
      <c r="D23" s="3" t="n">
        <v>1104</v>
      </c>
      <c r="E23" s="3" t="n">
        <v>1191</v>
      </c>
      <c r="F23" s="4" t="n">
        <v>93</v>
      </c>
      <c r="G23" s="13" t="n">
        <v>1025</v>
      </c>
      <c r="H23" s="4" t="n">
        <v>1118</v>
      </c>
      <c r="I23" s="4" t="n">
        <v>2129</v>
      </c>
      <c r="J23" s="4" t="n">
        <v>31</v>
      </c>
      <c r="K23" s="4" t="n">
        <v>180</v>
      </c>
      <c r="L23" s="4" t="n">
        <v>47</v>
      </c>
      <c r="M23" s="4" t="n">
        <v>2309</v>
      </c>
      <c r="N23" s="4" t="n">
        <v>20</v>
      </c>
      <c r="O23" s="4"/>
      <c r="P23" s="4"/>
      <c r="Q23" s="4"/>
    </row>
    <row r="24" s="5" customFormat="true" ht="20.25" hidden="false" customHeight="false" outlineLevel="0" collapsed="false">
      <c r="A24" s="3" t="n">
        <v>160914139</v>
      </c>
      <c r="B24" s="3" t="s">
        <v>37</v>
      </c>
      <c r="C24" s="3" t="n">
        <v>84</v>
      </c>
      <c r="D24" s="8" t="n">
        <v>1110</v>
      </c>
      <c r="E24" s="3" t="n">
        <v>1194</v>
      </c>
      <c r="F24" s="4" t="n">
        <v>89</v>
      </c>
      <c r="G24" s="11" t="n">
        <v>1026</v>
      </c>
      <c r="H24" s="4" t="n">
        <f aca="false">SUM(F24+G24)</f>
        <v>1115</v>
      </c>
      <c r="I24" s="4" t="n">
        <f aca="false">SUM(D24+G24)</f>
        <v>2136</v>
      </c>
      <c r="J24" s="4" t="n">
        <v>27</v>
      </c>
      <c r="K24" s="4" t="n">
        <f aca="false">SUM(C24+F24)</f>
        <v>173</v>
      </c>
      <c r="L24" s="4" t="n">
        <v>66</v>
      </c>
      <c r="M24" s="4" t="n">
        <f aca="false">SUM(E24+H24)</f>
        <v>2309</v>
      </c>
      <c r="N24" s="4" t="n">
        <v>21</v>
      </c>
      <c r="O24" s="4"/>
      <c r="P24" s="4"/>
      <c r="Q24" s="4"/>
    </row>
    <row r="25" s="5" customFormat="true" ht="20.25" hidden="false" customHeight="false" outlineLevel="0" collapsed="false">
      <c r="A25" s="3" t="n">
        <v>160914052</v>
      </c>
      <c r="B25" s="3" t="s">
        <v>38</v>
      </c>
      <c r="C25" s="3" t="n">
        <v>93</v>
      </c>
      <c r="D25" s="3" t="n">
        <v>1110</v>
      </c>
      <c r="E25" s="3" t="n">
        <v>1203</v>
      </c>
      <c r="F25" s="4" t="n">
        <v>93</v>
      </c>
      <c r="G25" s="13" t="n">
        <v>1011</v>
      </c>
      <c r="H25" s="4" t="n">
        <v>1104</v>
      </c>
      <c r="I25" s="4" t="n">
        <v>2121</v>
      </c>
      <c r="J25" s="4" t="n">
        <v>34</v>
      </c>
      <c r="K25" s="4" t="n">
        <v>186</v>
      </c>
      <c r="L25" s="4" t="n">
        <v>8</v>
      </c>
      <c r="M25" s="4" t="n">
        <v>2307</v>
      </c>
      <c r="N25" s="4" t="n">
        <v>22</v>
      </c>
      <c r="O25" s="4"/>
      <c r="P25" s="4"/>
      <c r="Q25" s="4"/>
    </row>
    <row r="26" s="5" customFormat="true" ht="20.25" hidden="false" customHeight="false" outlineLevel="0" collapsed="false">
      <c r="A26" s="3" t="n">
        <v>160914054</v>
      </c>
      <c r="B26" s="3" t="s">
        <v>39</v>
      </c>
      <c r="C26" s="3" t="n">
        <v>93</v>
      </c>
      <c r="D26" s="3" t="n">
        <v>1116</v>
      </c>
      <c r="E26" s="3" t="n">
        <v>1209</v>
      </c>
      <c r="F26" s="4" t="n">
        <v>93</v>
      </c>
      <c r="G26" s="13" t="n">
        <v>1005</v>
      </c>
      <c r="H26" s="4" t="n">
        <v>1098</v>
      </c>
      <c r="I26" s="4" t="n">
        <v>2121</v>
      </c>
      <c r="J26" s="4" t="n">
        <v>35</v>
      </c>
      <c r="K26" s="4" t="n">
        <v>186</v>
      </c>
      <c r="L26" s="4" t="n">
        <v>9</v>
      </c>
      <c r="M26" s="4" t="n">
        <v>2307</v>
      </c>
      <c r="N26" s="4" t="n">
        <v>23</v>
      </c>
      <c r="O26" s="4"/>
      <c r="P26" s="4"/>
      <c r="Q26" s="4"/>
    </row>
    <row r="27" s="5" customFormat="true" ht="20.25" hidden="false" customHeight="false" outlineLevel="0" collapsed="false">
      <c r="A27" s="3" t="n">
        <v>160914069</v>
      </c>
      <c r="B27" s="3" t="s">
        <v>40</v>
      </c>
      <c r="C27" s="3" t="n">
        <v>47</v>
      </c>
      <c r="D27" s="3" t="n">
        <v>1130</v>
      </c>
      <c r="E27" s="3" t="n">
        <v>1177</v>
      </c>
      <c r="F27" s="4" t="n">
        <v>85</v>
      </c>
      <c r="G27" s="13" t="n">
        <v>1044</v>
      </c>
      <c r="H27" s="4" t="n">
        <v>1129</v>
      </c>
      <c r="I27" s="4" t="n">
        <v>2174</v>
      </c>
      <c r="J27" s="4" t="n">
        <v>3</v>
      </c>
      <c r="K27" s="4" t="n">
        <v>132</v>
      </c>
      <c r="L27" s="4" t="n">
        <v>116</v>
      </c>
      <c r="M27" s="4" t="n">
        <v>2306</v>
      </c>
      <c r="N27" s="4" t="n">
        <v>24</v>
      </c>
      <c r="O27" s="4"/>
      <c r="P27" s="4"/>
      <c r="Q27" s="4"/>
    </row>
    <row r="28" s="5" customFormat="true" ht="20.25" hidden="false" customHeight="false" outlineLevel="0" collapsed="false">
      <c r="A28" s="3" t="n">
        <v>160914067</v>
      </c>
      <c r="B28" s="3" t="s">
        <v>41</v>
      </c>
      <c r="C28" s="3" t="n">
        <v>70</v>
      </c>
      <c r="D28" s="3" t="n">
        <v>1108</v>
      </c>
      <c r="E28" s="3" t="n">
        <v>1178</v>
      </c>
      <c r="F28" s="4" t="n">
        <v>93</v>
      </c>
      <c r="G28" s="13" t="n">
        <v>1034</v>
      </c>
      <c r="H28" s="4" t="n">
        <v>1127</v>
      </c>
      <c r="I28" s="4" t="n">
        <v>2142</v>
      </c>
      <c r="J28" s="4" t="n">
        <v>19</v>
      </c>
      <c r="K28" s="4" t="n">
        <v>163</v>
      </c>
      <c r="L28" s="4" t="n">
        <v>84</v>
      </c>
      <c r="M28" s="4" t="n">
        <v>2305</v>
      </c>
      <c r="N28" s="4" t="n">
        <v>25</v>
      </c>
      <c r="O28" s="4"/>
      <c r="P28" s="4"/>
      <c r="Q28" s="4"/>
    </row>
    <row r="29" s="5" customFormat="true" ht="20.25" hidden="false" customHeight="false" outlineLevel="0" collapsed="false">
      <c r="A29" s="6" t="n">
        <v>160914009</v>
      </c>
      <c r="B29" s="7" t="s">
        <v>42</v>
      </c>
      <c r="C29" s="6" t="n">
        <v>93</v>
      </c>
      <c r="D29" s="8" t="n">
        <v>1089</v>
      </c>
      <c r="E29" s="6" t="n">
        <v>1182</v>
      </c>
      <c r="F29" s="4" t="n">
        <v>93</v>
      </c>
      <c r="G29" s="10" t="n">
        <v>1029</v>
      </c>
      <c r="H29" s="4" t="n">
        <v>1122</v>
      </c>
      <c r="I29" s="4" t="n">
        <v>2118</v>
      </c>
      <c r="J29" s="4" t="n">
        <v>40</v>
      </c>
      <c r="K29" s="4" t="n">
        <v>186</v>
      </c>
      <c r="L29" s="4" t="n">
        <v>10</v>
      </c>
      <c r="M29" s="4" t="n">
        <v>2304</v>
      </c>
      <c r="N29" s="4" t="n">
        <v>26</v>
      </c>
      <c r="O29" s="12"/>
      <c r="P29" s="12"/>
      <c r="Q29" s="12"/>
    </row>
    <row r="30" s="5" customFormat="true" ht="20.25" hidden="false" customHeight="false" outlineLevel="0" collapsed="false">
      <c r="A30" s="3" t="n">
        <v>160914037</v>
      </c>
      <c r="B30" s="3" t="s">
        <v>43</v>
      </c>
      <c r="C30" s="3" t="n">
        <v>87</v>
      </c>
      <c r="D30" s="8" t="n">
        <v>1101</v>
      </c>
      <c r="E30" s="3" t="n">
        <v>1188</v>
      </c>
      <c r="F30" s="4" t="n">
        <v>90</v>
      </c>
      <c r="G30" s="11" t="n">
        <v>1024</v>
      </c>
      <c r="H30" s="4" t="n">
        <f aca="false">SUM(F30+G30)</f>
        <v>1114</v>
      </c>
      <c r="I30" s="4" t="n">
        <f aca="false">SUM(D30+G30)</f>
        <v>2125</v>
      </c>
      <c r="J30" s="4" t="n">
        <v>33</v>
      </c>
      <c r="K30" s="4" t="n">
        <f aca="false">SUM(C30+F30)</f>
        <v>177</v>
      </c>
      <c r="L30" s="4" t="n">
        <v>59</v>
      </c>
      <c r="M30" s="4" t="n">
        <f aca="false">SUM(E30+H30)</f>
        <v>2302</v>
      </c>
      <c r="N30" s="4" t="n">
        <v>27</v>
      </c>
      <c r="O30" s="12"/>
      <c r="P30" s="12"/>
      <c r="Q30" s="12"/>
    </row>
    <row r="31" s="5" customFormat="true" ht="20.25" hidden="false" customHeight="false" outlineLevel="0" collapsed="false">
      <c r="A31" s="3" t="n">
        <v>160914109</v>
      </c>
      <c r="B31" s="3" t="s">
        <v>44</v>
      </c>
      <c r="C31" s="3" t="n">
        <v>92</v>
      </c>
      <c r="D31" s="3" t="n">
        <v>1084</v>
      </c>
      <c r="E31" s="3" t="n">
        <v>1176</v>
      </c>
      <c r="F31" s="4" t="n">
        <v>91</v>
      </c>
      <c r="G31" s="13" t="n">
        <v>1034</v>
      </c>
      <c r="H31" s="4" t="n">
        <v>1125</v>
      </c>
      <c r="I31" s="4" t="n">
        <v>2118</v>
      </c>
      <c r="J31" s="4" t="n">
        <v>39</v>
      </c>
      <c r="K31" s="4" t="n">
        <v>183</v>
      </c>
      <c r="L31" s="4" t="n">
        <v>35</v>
      </c>
      <c r="M31" s="4" t="n">
        <v>2301</v>
      </c>
      <c r="N31" s="4" t="n">
        <v>28</v>
      </c>
      <c r="O31" s="4"/>
      <c r="P31" s="4"/>
      <c r="Q31" s="4"/>
    </row>
    <row r="32" s="5" customFormat="true" ht="20.25" hidden="false" customHeight="false" outlineLevel="0" collapsed="false">
      <c r="A32" s="3" t="n">
        <v>160914025</v>
      </c>
      <c r="B32" s="3" t="s">
        <v>45</v>
      </c>
      <c r="C32" s="3" t="n">
        <v>90</v>
      </c>
      <c r="D32" s="8" t="n">
        <v>1095</v>
      </c>
      <c r="E32" s="3" t="n">
        <v>1185</v>
      </c>
      <c r="F32" s="4" t="n">
        <v>80</v>
      </c>
      <c r="G32" s="11" t="n">
        <v>1036</v>
      </c>
      <c r="H32" s="4" t="n">
        <f aca="false">SUM(F32+G32)</f>
        <v>1116</v>
      </c>
      <c r="I32" s="4" t="n">
        <f aca="false">SUM(D32+G32)</f>
        <v>2131</v>
      </c>
      <c r="J32" s="4" t="n">
        <v>30</v>
      </c>
      <c r="K32" s="4" t="n">
        <f aca="false">SUM(C32+F32)</f>
        <v>170</v>
      </c>
      <c r="L32" s="4" t="n">
        <v>73</v>
      </c>
      <c r="M32" s="4" t="n">
        <f aca="false">SUM(E32+H32)</f>
        <v>2301</v>
      </c>
      <c r="N32" s="4" t="n">
        <v>29</v>
      </c>
      <c r="O32" s="12"/>
      <c r="P32" s="12"/>
      <c r="Q32" s="12"/>
    </row>
    <row r="33" s="5" customFormat="true" ht="20.25" hidden="false" customHeight="false" outlineLevel="0" collapsed="false">
      <c r="A33" s="3" t="n">
        <v>160914003</v>
      </c>
      <c r="B33" s="3" t="s">
        <v>46</v>
      </c>
      <c r="C33" s="3" t="n">
        <v>92</v>
      </c>
      <c r="D33" s="8" t="n">
        <v>1100</v>
      </c>
      <c r="E33" s="3" t="n">
        <v>1192</v>
      </c>
      <c r="F33" s="4" t="n">
        <v>93</v>
      </c>
      <c r="G33" s="11" t="n">
        <v>1014</v>
      </c>
      <c r="H33" s="4" t="n">
        <f aca="false">SUM(F33+G33)</f>
        <v>1107</v>
      </c>
      <c r="I33" s="4" t="n">
        <f aca="false">SUM(D33+G33)</f>
        <v>2114</v>
      </c>
      <c r="J33" s="4" t="n">
        <v>46</v>
      </c>
      <c r="K33" s="4" t="n">
        <f aca="false">SUM(C33+F33)</f>
        <v>185</v>
      </c>
      <c r="L33" s="4" t="n">
        <v>17</v>
      </c>
      <c r="M33" s="4" t="n">
        <f aca="false">SUM(E33+H33)</f>
        <v>2299</v>
      </c>
      <c r="N33" s="4" t="n">
        <v>30</v>
      </c>
      <c r="O33" s="12"/>
      <c r="P33" s="12"/>
      <c r="Q33" s="12"/>
    </row>
    <row r="34" s="5" customFormat="true" ht="20.25" hidden="false" customHeight="false" outlineLevel="0" collapsed="false">
      <c r="A34" s="3" t="n">
        <v>160914031</v>
      </c>
      <c r="B34" s="3" t="s">
        <v>47</v>
      </c>
      <c r="C34" s="3" t="n">
        <v>88</v>
      </c>
      <c r="D34" s="8" t="n">
        <v>1104</v>
      </c>
      <c r="E34" s="3" t="n">
        <v>1192</v>
      </c>
      <c r="F34" s="4" t="n">
        <v>69</v>
      </c>
      <c r="G34" s="11" t="n">
        <v>1037</v>
      </c>
      <c r="H34" s="4" t="n">
        <f aca="false">SUM(F34+G34)</f>
        <v>1106</v>
      </c>
      <c r="I34" s="4" t="n">
        <f aca="false">SUM(D34+G34)</f>
        <v>2141</v>
      </c>
      <c r="J34" s="4" t="n">
        <v>20</v>
      </c>
      <c r="K34" s="4" t="n">
        <f aca="false">SUM(C34+F34)</f>
        <v>157</v>
      </c>
      <c r="L34" s="4" t="n">
        <v>91</v>
      </c>
      <c r="M34" s="4" t="n">
        <f aca="false">SUM(E34+H34)</f>
        <v>2298</v>
      </c>
      <c r="N34" s="4" t="n">
        <v>31</v>
      </c>
      <c r="O34" s="12"/>
      <c r="P34" s="12"/>
      <c r="Q34" s="12"/>
    </row>
    <row r="35" s="5" customFormat="true" ht="20.25" hidden="false" customHeight="false" outlineLevel="0" collapsed="false">
      <c r="A35" s="3" t="n">
        <v>160914043</v>
      </c>
      <c r="B35" s="3" t="s">
        <v>48</v>
      </c>
      <c r="C35" s="3" t="n">
        <v>78</v>
      </c>
      <c r="D35" s="8" t="n">
        <v>1100</v>
      </c>
      <c r="E35" s="3" t="n">
        <v>1178</v>
      </c>
      <c r="F35" s="4" t="n">
        <v>71</v>
      </c>
      <c r="G35" s="11" t="n">
        <v>1049</v>
      </c>
      <c r="H35" s="4" t="n">
        <f aca="false">SUM(F35+G35)</f>
        <v>1120</v>
      </c>
      <c r="I35" s="4" t="n">
        <f aca="false">SUM(D35+G35)</f>
        <v>2149</v>
      </c>
      <c r="J35" s="4" t="n">
        <v>16</v>
      </c>
      <c r="K35" s="4" t="n">
        <f aca="false">SUM(C35+F35)</f>
        <v>149</v>
      </c>
      <c r="L35" s="4" t="n">
        <v>101</v>
      </c>
      <c r="M35" s="4" t="n">
        <f aca="false">SUM(E35+H35)</f>
        <v>2298</v>
      </c>
      <c r="N35" s="4" t="n">
        <v>32</v>
      </c>
      <c r="O35" s="12"/>
      <c r="P35" s="12"/>
      <c r="Q35" s="12"/>
    </row>
    <row r="36" s="5" customFormat="true" ht="20.25" hidden="false" customHeight="false" outlineLevel="0" collapsed="false">
      <c r="A36" s="3" t="n">
        <v>160914026</v>
      </c>
      <c r="B36" s="3" t="s">
        <v>49</v>
      </c>
      <c r="C36" s="3" t="n">
        <v>83</v>
      </c>
      <c r="D36" s="8" t="n">
        <v>1120</v>
      </c>
      <c r="E36" s="3" t="n">
        <v>1203</v>
      </c>
      <c r="F36" s="4" t="n">
        <v>86</v>
      </c>
      <c r="G36" s="11" t="n">
        <v>1006</v>
      </c>
      <c r="H36" s="4" t="n">
        <f aca="false">SUM(F36+G36)</f>
        <v>1092</v>
      </c>
      <c r="I36" s="4" t="n">
        <f aca="false">SUM(D36+G36)</f>
        <v>2126</v>
      </c>
      <c r="J36" s="4" t="n">
        <v>32</v>
      </c>
      <c r="K36" s="4" t="n">
        <f aca="false">SUM(C36+F36)</f>
        <v>169</v>
      </c>
      <c r="L36" s="4" t="n">
        <v>76</v>
      </c>
      <c r="M36" s="4" t="n">
        <f aca="false">SUM(E36+H36)</f>
        <v>2295</v>
      </c>
      <c r="N36" s="4" t="n">
        <v>33</v>
      </c>
      <c r="O36" s="12"/>
      <c r="P36" s="12"/>
      <c r="Q36" s="12"/>
    </row>
    <row r="37" s="5" customFormat="true" ht="20.25" hidden="false" customHeight="false" outlineLevel="0" collapsed="false">
      <c r="A37" s="6" t="n">
        <v>160914116</v>
      </c>
      <c r="B37" s="7" t="s">
        <v>50</v>
      </c>
      <c r="C37" s="6" t="n">
        <v>90</v>
      </c>
      <c r="D37" s="8" t="n">
        <v>1105</v>
      </c>
      <c r="E37" s="6" t="n">
        <v>1195</v>
      </c>
      <c r="F37" s="4" t="n">
        <v>91</v>
      </c>
      <c r="G37" s="10" t="n">
        <v>1006</v>
      </c>
      <c r="H37" s="4" t="n">
        <v>1097</v>
      </c>
      <c r="I37" s="4" t="n">
        <v>2111</v>
      </c>
      <c r="J37" s="4" t="n">
        <v>50</v>
      </c>
      <c r="K37" s="4" t="n">
        <v>181</v>
      </c>
      <c r="L37" s="4" t="n">
        <v>43</v>
      </c>
      <c r="M37" s="4" t="n">
        <v>2292</v>
      </c>
      <c r="N37" s="4" t="n">
        <v>34</v>
      </c>
      <c r="O37" s="4"/>
      <c r="P37" s="4"/>
      <c r="Q37" s="4"/>
    </row>
    <row r="38" s="5" customFormat="true" ht="20.25" hidden="false" customHeight="false" outlineLevel="0" collapsed="false">
      <c r="A38" s="3" t="n">
        <v>160914053</v>
      </c>
      <c r="B38" s="3" t="s">
        <v>51</v>
      </c>
      <c r="C38" s="3" t="n">
        <v>92</v>
      </c>
      <c r="D38" s="3" t="n">
        <v>1112</v>
      </c>
      <c r="E38" s="3" t="n">
        <v>1204</v>
      </c>
      <c r="F38" s="4" t="n">
        <v>93</v>
      </c>
      <c r="G38" s="13" t="n">
        <v>994</v>
      </c>
      <c r="H38" s="4" t="n">
        <v>1087</v>
      </c>
      <c r="I38" s="4" t="n">
        <v>2106</v>
      </c>
      <c r="J38" s="4" t="n">
        <v>54</v>
      </c>
      <c r="K38" s="4" t="n">
        <v>185</v>
      </c>
      <c r="L38" s="4" t="n">
        <v>18</v>
      </c>
      <c r="M38" s="4" t="n">
        <v>2291</v>
      </c>
      <c r="N38" s="4" t="n">
        <v>35</v>
      </c>
      <c r="O38" s="4"/>
      <c r="P38" s="4"/>
      <c r="Q38" s="4"/>
    </row>
    <row r="39" s="5" customFormat="true" ht="20.25" hidden="false" customHeight="false" outlineLevel="0" collapsed="false">
      <c r="A39" s="3" t="n">
        <v>160914041</v>
      </c>
      <c r="B39" s="3" t="s">
        <v>52</v>
      </c>
      <c r="C39" s="3" t="n">
        <v>87</v>
      </c>
      <c r="D39" s="8" t="n">
        <v>1096</v>
      </c>
      <c r="E39" s="3" t="n">
        <v>1183</v>
      </c>
      <c r="F39" s="4" t="n">
        <v>88</v>
      </c>
      <c r="G39" s="11" t="n">
        <v>1019</v>
      </c>
      <c r="H39" s="4" t="n">
        <f aca="false">SUM(F39+G39)</f>
        <v>1107</v>
      </c>
      <c r="I39" s="4" t="n">
        <f aca="false">SUM(D39+G39)</f>
        <v>2115</v>
      </c>
      <c r="J39" s="4" t="n">
        <v>44</v>
      </c>
      <c r="K39" s="4" t="n">
        <f aca="false">SUM(C39+F39)</f>
        <v>175</v>
      </c>
      <c r="L39" s="4" t="n">
        <v>63</v>
      </c>
      <c r="M39" s="4" t="n">
        <f aca="false">SUM(E39+H39)</f>
        <v>2290</v>
      </c>
      <c r="N39" s="4" t="n">
        <v>36</v>
      </c>
      <c r="O39" s="12"/>
      <c r="P39" s="12"/>
      <c r="Q39" s="12"/>
    </row>
    <row r="40" s="5" customFormat="true" ht="20.25" hidden="false" customHeight="false" outlineLevel="0" collapsed="false">
      <c r="A40" s="6" t="n">
        <v>160914097</v>
      </c>
      <c r="B40" s="7" t="s">
        <v>53</v>
      </c>
      <c r="C40" s="6" t="n">
        <v>88</v>
      </c>
      <c r="D40" s="8" t="n">
        <v>1094</v>
      </c>
      <c r="E40" s="6" t="n">
        <v>1182</v>
      </c>
      <c r="F40" s="4" t="n">
        <v>85</v>
      </c>
      <c r="G40" s="10" t="n">
        <v>1023</v>
      </c>
      <c r="H40" s="4" t="n">
        <v>1108</v>
      </c>
      <c r="I40" s="4" t="n">
        <v>2117</v>
      </c>
      <c r="J40" s="4" t="n">
        <v>43</v>
      </c>
      <c r="K40" s="4" t="n">
        <v>173</v>
      </c>
      <c r="L40" s="4" t="n">
        <v>67</v>
      </c>
      <c r="M40" s="4" t="n">
        <v>2290</v>
      </c>
      <c r="N40" s="4" t="n">
        <v>37</v>
      </c>
      <c r="O40" s="4"/>
      <c r="P40" s="4"/>
      <c r="Q40" s="4"/>
    </row>
    <row r="41" s="5" customFormat="true" ht="20.25" hidden="false" customHeight="false" outlineLevel="0" collapsed="false">
      <c r="A41" s="3" t="n">
        <v>160914035</v>
      </c>
      <c r="B41" s="3" t="s">
        <v>54</v>
      </c>
      <c r="C41" s="3" t="n">
        <v>72</v>
      </c>
      <c r="D41" s="8" t="n">
        <v>1098</v>
      </c>
      <c r="E41" s="3" t="n">
        <v>1170</v>
      </c>
      <c r="F41" s="4" t="n">
        <v>81</v>
      </c>
      <c r="G41" s="11" t="n">
        <v>1039</v>
      </c>
      <c r="H41" s="4" t="n">
        <f aca="false">SUM(F41+G41)</f>
        <v>1120</v>
      </c>
      <c r="I41" s="4" t="n">
        <f aca="false">SUM(D41+G41)</f>
        <v>2137</v>
      </c>
      <c r="J41" s="4" t="n">
        <v>25</v>
      </c>
      <c r="K41" s="4" t="n">
        <f aca="false">SUM(C41+F41)</f>
        <v>153</v>
      </c>
      <c r="L41" s="4" t="n">
        <v>97</v>
      </c>
      <c r="M41" s="4" t="n">
        <f aca="false">SUM(E41+H41)</f>
        <v>2290</v>
      </c>
      <c r="N41" s="4" t="n">
        <v>38</v>
      </c>
      <c r="O41" s="12"/>
      <c r="P41" s="12"/>
      <c r="Q41" s="12"/>
    </row>
    <row r="42" s="5" customFormat="true" ht="20.25" hidden="false" customHeight="false" outlineLevel="0" collapsed="false">
      <c r="A42" s="3" t="n">
        <v>160914038</v>
      </c>
      <c r="B42" s="3" t="s">
        <v>55</v>
      </c>
      <c r="C42" s="3" t="n">
        <v>90</v>
      </c>
      <c r="D42" s="8" t="n">
        <v>1093</v>
      </c>
      <c r="E42" s="3" t="n">
        <v>1183</v>
      </c>
      <c r="F42" s="4" t="n">
        <v>93</v>
      </c>
      <c r="G42" s="11" t="n">
        <v>1011</v>
      </c>
      <c r="H42" s="4" t="n">
        <f aca="false">SUM(F42+G42)</f>
        <v>1104</v>
      </c>
      <c r="I42" s="4" t="n">
        <f aca="false">SUM(D42+G42)</f>
        <v>2104</v>
      </c>
      <c r="J42" s="4" t="n">
        <v>57</v>
      </c>
      <c r="K42" s="4" t="n">
        <f aca="false">SUM(C42+F42)</f>
        <v>183</v>
      </c>
      <c r="L42" s="4" t="n">
        <v>36</v>
      </c>
      <c r="M42" s="4" t="n">
        <f aca="false">SUM(E42+H42)</f>
        <v>2287</v>
      </c>
      <c r="N42" s="4" t="n">
        <v>39</v>
      </c>
      <c r="O42" s="12"/>
      <c r="P42" s="12"/>
      <c r="Q42" s="12"/>
    </row>
    <row r="43" s="5" customFormat="true" ht="20.25" hidden="false" customHeight="false" outlineLevel="0" collapsed="false">
      <c r="A43" s="6" t="n">
        <v>160914145</v>
      </c>
      <c r="B43" s="7" t="s">
        <v>56</v>
      </c>
      <c r="C43" s="6" t="n">
        <v>88</v>
      </c>
      <c r="D43" s="8" t="n">
        <v>1099</v>
      </c>
      <c r="E43" s="6" t="n">
        <v>1187</v>
      </c>
      <c r="F43" s="4" t="n">
        <v>78</v>
      </c>
      <c r="G43" s="10" t="n">
        <v>1022</v>
      </c>
      <c r="H43" s="4" t="n">
        <v>1100</v>
      </c>
      <c r="I43" s="4" t="n">
        <v>2121</v>
      </c>
      <c r="J43" s="4" t="n">
        <v>37</v>
      </c>
      <c r="K43" s="4" t="n">
        <v>166</v>
      </c>
      <c r="L43" s="4" t="n">
        <v>78</v>
      </c>
      <c r="M43" s="4" t="n">
        <v>2287</v>
      </c>
      <c r="N43" s="4" t="n">
        <v>40</v>
      </c>
      <c r="O43" s="4"/>
      <c r="P43" s="4"/>
      <c r="Q43" s="4"/>
    </row>
    <row r="44" s="5" customFormat="true" ht="20.25" hidden="false" customHeight="false" outlineLevel="0" collapsed="false">
      <c r="A44" s="3" t="n">
        <v>160914107</v>
      </c>
      <c r="B44" s="3" t="s">
        <v>57</v>
      </c>
      <c r="C44" s="3" t="n">
        <v>93</v>
      </c>
      <c r="D44" s="8" t="n">
        <v>1108</v>
      </c>
      <c r="E44" s="3" t="n">
        <v>1201</v>
      </c>
      <c r="F44" s="4" t="n">
        <v>88</v>
      </c>
      <c r="G44" s="11" t="n">
        <v>995</v>
      </c>
      <c r="H44" s="4" t="n">
        <f aca="false">SUM(F44+G44)</f>
        <v>1083</v>
      </c>
      <c r="I44" s="4" t="n">
        <f aca="false">SUM(D44+G44)</f>
        <v>2103</v>
      </c>
      <c r="J44" s="4" t="n">
        <v>58</v>
      </c>
      <c r="K44" s="4" t="n">
        <f aca="false">SUM(C44+F44)</f>
        <v>181</v>
      </c>
      <c r="L44" s="4" t="n">
        <v>44</v>
      </c>
      <c r="M44" s="4" t="n">
        <f aca="false">SUM(E44+H44)</f>
        <v>2284</v>
      </c>
      <c r="N44" s="4" t="n">
        <v>41</v>
      </c>
      <c r="O44" s="4"/>
      <c r="P44" s="4"/>
      <c r="Q44" s="4"/>
    </row>
    <row r="45" s="5" customFormat="true" ht="20.25" hidden="false" customHeight="false" outlineLevel="0" collapsed="false">
      <c r="A45" s="6" t="n">
        <v>160914120</v>
      </c>
      <c r="B45" s="7" t="s">
        <v>58</v>
      </c>
      <c r="C45" s="6" t="n">
        <v>97</v>
      </c>
      <c r="D45" s="8" t="n">
        <v>1096</v>
      </c>
      <c r="E45" s="6" t="n">
        <v>1193</v>
      </c>
      <c r="F45" s="4" t="n">
        <v>81</v>
      </c>
      <c r="G45" s="10" t="n">
        <v>1010</v>
      </c>
      <c r="H45" s="4" t="n">
        <v>1091</v>
      </c>
      <c r="I45" s="4" t="n">
        <v>2106</v>
      </c>
      <c r="J45" s="4" t="n">
        <v>56</v>
      </c>
      <c r="K45" s="4" t="n">
        <v>178</v>
      </c>
      <c r="L45" s="4" t="n">
        <v>55</v>
      </c>
      <c r="M45" s="4" t="n">
        <v>2284</v>
      </c>
      <c r="N45" s="4" t="n">
        <v>42</v>
      </c>
      <c r="O45" s="4"/>
      <c r="P45" s="4"/>
      <c r="Q45" s="4"/>
    </row>
    <row r="46" s="5" customFormat="true" ht="20.25" hidden="false" customHeight="false" outlineLevel="0" collapsed="false">
      <c r="A46" s="6" t="n">
        <v>160914148</v>
      </c>
      <c r="B46" s="7" t="s">
        <v>59</v>
      </c>
      <c r="C46" s="6" t="n">
        <v>80</v>
      </c>
      <c r="D46" s="8" t="n">
        <v>1112</v>
      </c>
      <c r="E46" s="6" t="n">
        <v>1192</v>
      </c>
      <c r="F46" s="4" t="n">
        <v>89</v>
      </c>
      <c r="G46" s="10" t="n">
        <v>1003</v>
      </c>
      <c r="H46" s="4" t="n">
        <v>1092</v>
      </c>
      <c r="I46" s="4" t="n">
        <v>2115</v>
      </c>
      <c r="J46" s="4" t="n">
        <v>45</v>
      </c>
      <c r="K46" s="4" t="n">
        <v>169</v>
      </c>
      <c r="L46" s="4" t="n">
        <v>77</v>
      </c>
      <c r="M46" s="4" t="n">
        <v>2284</v>
      </c>
      <c r="N46" s="4" t="n">
        <v>43</v>
      </c>
      <c r="O46" s="4" t="n">
        <v>1</v>
      </c>
      <c r="P46" s="4"/>
      <c r="Q46" s="4"/>
    </row>
    <row r="47" s="5" customFormat="true" ht="20.25" hidden="false" customHeight="false" outlineLevel="0" collapsed="false">
      <c r="A47" s="3" t="n">
        <v>160914055</v>
      </c>
      <c r="B47" s="3" t="s">
        <v>60</v>
      </c>
      <c r="C47" s="3" t="n">
        <v>91</v>
      </c>
      <c r="D47" s="3" t="n">
        <v>1102</v>
      </c>
      <c r="E47" s="3" t="n">
        <v>1193</v>
      </c>
      <c r="F47" s="4" t="n">
        <v>93</v>
      </c>
      <c r="G47" s="13" t="n">
        <v>997</v>
      </c>
      <c r="H47" s="4" t="n">
        <v>1090</v>
      </c>
      <c r="I47" s="4" t="n">
        <v>2099</v>
      </c>
      <c r="J47" s="4" t="n">
        <v>60</v>
      </c>
      <c r="K47" s="4" t="n">
        <v>184</v>
      </c>
      <c r="L47" s="4" t="n">
        <v>29</v>
      </c>
      <c r="M47" s="4" t="n">
        <v>2283</v>
      </c>
      <c r="N47" s="4" t="n">
        <v>44</v>
      </c>
      <c r="O47" s="4"/>
      <c r="P47" s="4"/>
      <c r="Q47" s="4" t="s">
        <v>27</v>
      </c>
    </row>
    <row r="48" s="5" customFormat="true" ht="20.25" hidden="false" customHeight="false" outlineLevel="0" collapsed="false">
      <c r="A48" s="6" t="n">
        <v>160914095</v>
      </c>
      <c r="B48" s="7" t="s">
        <v>61</v>
      </c>
      <c r="C48" s="6" t="n">
        <v>88</v>
      </c>
      <c r="D48" s="8" t="n">
        <v>1083</v>
      </c>
      <c r="E48" s="6" t="n">
        <v>1171</v>
      </c>
      <c r="F48" s="4" t="n">
        <v>85</v>
      </c>
      <c r="G48" s="10" t="n">
        <v>1027</v>
      </c>
      <c r="H48" s="4" t="n">
        <v>1112</v>
      </c>
      <c r="I48" s="4" t="n">
        <v>2110</v>
      </c>
      <c r="J48" s="4" t="n">
        <v>52</v>
      </c>
      <c r="K48" s="4" t="n">
        <v>173</v>
      </c>
      <c r="L48" s="4" t="n">
        <v>68</v>
      </c>
      <c r="M48" s="4" t="n">
        <v>2283</v>
      </c>
      <c r="N48" s="4" t="n">
        <v>45</v>
      </c>
      <c r="O48" s="4"/>
      <c r="P48" s="4"/>
      <c r="Q48" s="4"/>
    </row>
    <row r="49" s="5" customFormat="true" ht="20.25" hidden="false" customHeight="false" outlineLevel="0" collapsed="false">
      <c r="A49" s="3" t="n">
        <v>160914150</v>
      </c>
      <c r="B49" s="3" t="s">
        <v>62</v>
      </c>
      <c r="C49" s="3" t="n">
        <v>93</v>
      </c>
      <c r="D49" s="3" t="n">
        <v>1096</v>
      </c>
      <c r="E49" s="3" t="n">
        <v>1189</v>
      </c>
      <c r="F49" s="4" t="n">
        <v>93</v>
      </c>
      <c r="G49" s="13" t="n">
        <v>997</v>
      </c>
      <c r="H49" s="4" t="n">
        <v>1090</v>
      </c>
      <c r="I49" s="4" t="n">
        <v>2093</v>
      </c>
      <c r="J49" s="4" t="n">
        <v>68</v>
      </c>
      <c r="K49" s="4" t="n">
        <v>186</v>
      </c>
      <c r="L49" s="4" t="n">
        <v>11</v>
      </c>
      <c r="M49" s="4" t="n">
        <v>2279</v>
      </c>
      <c r="N49" s="4" t="n">
        <v>46</v>
      </c>
      <c r="O49" s="4"/>
      <c r="P49" s="4"/>
      <c r="Q49" s="4"/>
    </row>
    <row r="50" s="5" customFormat="true" ht="20.25" hidden="false" customHeight="false" outlineLevel="0" collapsed="false">
      <c r="A50" s="3" t="n">
        <v>160914066</v>
      </c>
      <c r="B50" s="3" t="s">
        <v>63</v>
      </c>
      <c r="C50" s="3" t="n">
        <v>93</v>
      </c>
      <c r="D50" s="3" t="n">
        <v>1084</v>
      </c>
      <c r="E50" s="3" t="n">
        <v>1177</v>
      </c>
      <c r="F50" s="4" t="n">
        <v>90</v>
      </c>
      <c r="G50" s="13" t="n">
        <v>1012</v>
      </c>
      <c r="H50" s="4" t="n">
        <v>1102</v>
      </c>
      <c r="I50" s="4" t="n">
        <v>2096</v>
      </c>
      <c r="J50" s="4" t="n">
        <v>63</v>
      </c>
      <c r="K50" s="4" t="n">
        <v>183</v>
      </c>
      <c r="L50" s="4" t="n">
        <v>37</v>
      </c>
      <c r="M50" s="4" t="n">
        <v>2279</v>
      </c>
      <c r="N50" s="4" t="n">
        <v>47</v>
      </c>
      <c r="O50" s="4"/>
      <c r="P50" s="4"/>
      <c r="Q50" s="4"/>
    </row>
    <row r="51" s="5" customFormat="true" ht="20.25" hidden="false" customHeight="false" outlineLevel="0" collapsed="false">
      <c r="A51" s="3" t="n">
        <v>160914110</v>
      </c>
      <c r="B51" s="3" t="s">
        <v>64</v>
      </c>
      <c r="C51" s="3" t="n">
        <v>98</v>
      </c>
      <c r="D51" s="3" t="n">
        <v>1082</v>
      </c>
      <c r="E51" s="3" t="n">
        <v>1180</v>
      </c>
      <c r="F51" s="4" t="n">
        <v>98</v>
      </c>
      <c r="G51" s="13" t="n">
        <v>1000</v>
      </c>
      <c r="H51" s="4" t="n">
        <v>1098</v>
      </c>
      <c r="I51" s="4" t="n">
        <v>2082</v>
      </c>
      <c r="J51" s="4" t="n">
        <v>78</v>
      </c>
      <c r="K51" s="4" t="n">
        <v>196</v>
      </c>
      <c r="L51" s="4" t="n">
        <v>1</v>
      </c>
      <c r="M51" s="4" t="n">
        <v>2278</v>
      </c>
      <c r="N51" s="4" t="n">
        <v>48</v>
      </c>
      <c r="O51" s="4"/>
      <c r="P51" s="4"/>
      <c r="Q51" s="4"/>
    </row>
    <row r="52" s="5" customFormat="true" ht="20.25" hidden="false" customHeight="false" outlineLevel="0" collapsed="false">
      <c r="A52" s="3" t="n">
        <v>160914132</v>
      </c>
      <c r="B52" s="3" t="s">
        <v>65</v>
      </c>
      <c r="C52" s="3" t="n">
        <v>91</v>
      </c>
      <c r="D52" s="3" t="n">
        <v>1081</v>
      </c>
      <c r="E52" s="3" t="n">
        <v>1172</v>
      </c>
      <c r="F52" s="4" t="n">
        <v>93</v>
      </c>
      <c r="G52" s="13" t="n">
        <v>1012</v>
      </c>
      <c r="H52" s="4" t="n">
        <v>1105</v>
      </c>
      <c r="I52" s="4" t="n">
        <v>2093</v>
      </c>
      <c r="J52" s="4" t="n">
        <v>69</v>
      </c>
      <c r="K52" s="4" t="n">
        <v>184</v>
      </c>
      <c r="L52" s="4" t="n">
        <v>30</v>
      </c>
      <c r="M52" s="4" t="n">
        <v>2277</v>
      </c>
      <c r="N52" s="4" t="n">
        <v>49</v>
      </c>
      <c r="O52" s="4"/>
      <c r="P52" s="4"/>
      <c r="Q52" s="4"/>
    </row>
    <row r="53" s="5" customFormat="true" ht="20.25" hidden="false" customHeight="false" outlineLevel="0" collapsed="false">
      <c r="A53" s="6" t="n">
        <v>160914144</v>
      </c>
      <c r="B53" s="7" t="s">
        <v>66</v>
      </c>
      <c r="C53" s="6" t="n">
        <v>93</v>
      </c>
      <c r="D53" s="8" t="n">
        <v>1076</v>
      </c>
      <c r="E53" s="6" t="n">
        <v>1169</v>
      </c>
      <c r="F53" s="4" t="n">
        <v>70</v>
      </c>
      <c r="G53" s="10" t="n">
        <v>1037</v>
      </c>
      <c r="H53" s="4" t="n">
        <v>1107</v>
      </c>
      <c r="I53" s="4" t="n">
        <v>2113</v>
      </c>
      <c r="J53" s="4" t="n">
        <v>48</v>
      </c>
      <c r="K53" s="4" t="n">
        <v>163</v>
      </c>
      <c r="L53" s="4" t="n">
        <v>85</v>
      </c>
      <c r="M53" s="4" t="n">
        <v>2276</v>
      </c>
      <c r="N53" s="4" t="n">
        <v>50</v>
      </c>
      <c r="O53" s="4"/>
      <c r="P53" s="4"/>
      <c r="Q53" s="4"/>
    </row>
    <row r="54" customFormat="false" ht="20.25" hidden="false" customHeight="false" outlineLevel="0" collapsed="false">
      <c r="A54" s="3" t="n">
        <v>160914140</v>
      </c>
      <c r="B54" s="3" t="s">
        <v>67</v>
      </c>
      <c r="C54" s="3" t="n">
        <v>51</v>
      </c>
      <c r="D54" s="8" t="n">
        <v>1121</v>
      </c>
      <c r="E54" s="3" t="n">
        <v>1172</v>
      </c>
      <c r="F54" s="4" t="n">
        <v>68</v>
      </c>
      <c r="G54" s="14" t="n">
        <v>1035</v>
      </c>
      <c r="H54" s="4" t="n">
        <f aca="false">SUM(F54+G54)</f>
        <v>1103</v>
      </c>
      <c r="I54" s="4" t="n">
        <f aca="false">SUM(D54+G54)</f>
        <v>2156</v>
      </c>
      <c r="J54" s="4" t="n">
        <v>12</v>
      </c>
      <c r="K54" s="4" t="n">
        <f aca="false">SUM(C54+F54)</f>
        <v>119</v>
      </c>
      <c r="L54" s="4" t="n">
        <v>136</v>
      </c>
      <c r="M54" s="4" t="n">
        <f aca="false">SUM(E54+H54)</f>
        <v>2275</v>
      </c>
      <c r="N54" s="4" t="n">
        <v>51</v>
      </c>
      <c r="O54" s="4"/>
      <c r="P54" s="4"/>
      <c r="Q54" s="4"/>
    </row>
    <row r="55" customFormat="false" ht="20.25" hidden="false" customHeight="false" outlineLevel="0" collapsed="false">
      <c r="A55" s="6" t="n">
        <v>160914085</v>
      </c>
      <c r="B55" s="7" t="s">
        <v>68</v>
      </c>
      <c r="C55" s="6" t="n">
        <v>90</v>
      </c>
      <c r="D55" s="8" t="n">
        <v>1080</v>
      </c>
      <c r="E55" s="6" t="n">
        <v>1170</v>
      </c>
      <c r="F55" s="4" t="n">
        <v>88</v>
      </c>
      <c r="G55" s="4" t="n">
        <v>1015</v>
      </c>
      <c r="H55" s="4" t="n">
        <v>1103</v>
      </c>
      <c r="I55" s="4" t="n">
        <v>2095</v>
      </c>
      <c r="J55" s="4" t="n">
        <v>64</v>
      </c>
      <c r="K55" s="4" t="n">
        <v>178</v>
      </c>
      <c r="L55" s="4" t="n">
        <v>56</v>
      </c>
      <c r="M55" s="4" t="n">
        <v>2273</v>
      </c>
      <c r="N55" s="4" t="n">
        <v>52</v>
      </c>
      <c r="O55" s="4"/>
      <c r="P55" s="4"/>
      <c r="Q55" s="4"/>
    </row>
    <row r="56" customFormat="false" ht="20.25" hidden="false" customHeight="false" outlineLevel="0" collapsed="false">
      <c r="A56" s="3" t="n">
        <v>160914036</v>
      </c>
      <c r="B56" s="3" t="s">
        <v>69</v>
      </c>
      <c r="C56" s="3" t="n">
        <v>91</v>
      </c>
      <c r="D56" s="8" t="n">
        <v>1083</v>
      </c>
      <c r="E56" s="3" t="n">
        <v>1174</v>
      </c>
      <c r="F56" s="4" t="n">
        <v>73</v>
      </c>
      <c r="G56" s="14" t="n">
        <v>1026</v>
      </c>
      <c r="H56" s="4" t="n">
        <f aca="false">SUM(F56+G56)</f>
        <v>1099</v>
      </c>
      <c r="I56" s="4" t="n">
        <f aca="false">SUM(D56+G56)</f>
        <v>2109</v>
      </c>
      <c r="J56" s="4" t="n">
        <v>53</v>
      </c>
      <c r="K56" s="4" t="n">
        <f aca="false">SUM(C56+F56)</f>
        <v>164</v>
      </c>
      <c r="L56" s="4" t="n">
        <v>83</v>
      </c>
      <c r="M56" s="4" t="n">
        <f aca="false">SUM(E56+H56)</f>
        <v>2273</v>
      </c>
      <c r="N56" s="4" t="n">
        <v>53</v>
      </c>
      <c r="O56" s="12"/>
      <c r="P56" s="12"/>
      <c r="Q56" s="12"/>
    </row>
    <row r="57" customFormat="false" ht="20.25" hidden="false" customHeight="false" outlineLevel="0" collapsed="false">
      <c r="A57" s="6" t="n">
        <v>160914076</v>
      </c>
      <c r="B57" s="7" t="s">
        <v>70</v>
      </c>
      <c r="C57" s="6" t="n">
        <v>73</v>
      </c>
      <c r="D57" s="8" t="n">
        <v>1112</v>
      </c>
      <c r="E57" s="6" t="n">
        <v>1185</v>
      </c>
      <c r="F57" s="4" t="n">
        <v>68</v>
      </c>
      <c r="G57" s="4" t="n">
        <v>1020</v>
      </c>
      <c r="H57" s="4" t="n">
        <v>1088</v>
      </c>
      <c r="I57" s="4" t="n">
        <v>2132</v>
      </c>
      <c r="J57" s="4" t="n">
        <v>29</v>
      </c>
      <c r="K57" s="4" t="n">
        <v>141</v>
      </c>
      <c r="L57" s="4" t="n">
        <v>111</v>
      </c>
      <c r="M57" s="4" t="n">
        <v>2273</v>
      </c>
      <c r="N57" s="4" t="n">
        <v>54</v>
      </c>
      <c r="O57" s="4"/>
      <c r="P57" s="4"/>
      <c r="Q57" s="4"/>
    </row>
    <row r="58" customFormat="false" ht="20.25" hidden="false" customHeight="false" outlineLevel="0" collapsed="false">
      <c r="A58" s="3" t="n">
        <v>160914032</v>
      </c>
      <c r="B58" s="3" t="s">
        <v>71</v>
      </c>
      <c r="C58" s="3" t="n">
        <v>79</v>
      </c>
      <c r="D58" s="8" t="n">
        <v>1091</v>
      </c>
      <c r="E58" s="3" t="n">
        <v>1170</v>
      </c>
      <c r="F58" s="4" t="n">
        <v>76</v>
      </c>
      <c r="G58" s="14" t="n">
        <v>1026</v>
      </c>
      <c r="H58" s="4" t="n">
        <f aca="false">SUM(F58+G58)</f>
        <v>1102</v>
      </c>
      <c r="I58" s="4" t="n">
        <f aca="false">SUM(D58+G58)</f>
        <v>2117</v>
      </c>
      <c r="J58" s="4" t="n">
        <v>41</v>
      </c>
      <c r="K58" s="4" t="n">
        <f aca="false">SUM(C58+F58)</f>
        <v>155</v>
      </c>
      <c r="L58" s="4" t="n">
        <v>94</v>
      </c>
      <c r="M58" s="4" t="n">
        <f aca="false">SUM(E58+H58)</f>
        <v>2272</v>
      </c>
      <c r="N58" s="4" t="n">
        <v>55</v>
      </c>
      <c r="O58" s="12"/>
      <c r="P58" s="12"/>
      <c r="Q58" s="12"/>
    </row>
    <row r="59" customFormat="false" ht="20.25" hidden="false" customHeight="false" outlineLevel="0" collapsed="false">
      <c r="A59" s="6" t="n">
        <v>160914101</v>
      </c>
      <c r="B59" s="7" t="s">
        <v>72</v>
      </c>
      <c r="C59" s="6" t="n">
        <v>59</v>
      </c>
      <c r="D59" s="8" t="n">
        <v>1136</v>
      </c>
      <c r="E59" s="6" t="n">
        <v>1195</v>
      </c>
      <c r="F59" s="4" t="n">
        <v>75</v>
      </c>
      <c r="G59" s="4" t="n">
        <v>1001</v>
      </c>
      <c r="H59" s="4" t="n">
        <v>1076</v>
      </c>
      <c r="I59" s="4" t="n">
        <v>2137</v>
      </c>
      <c r="J59" s="4" t="n">
        <v>26</v>
      </c>
      <c r="K59" s="4" t="n">
        <v>134</v>
      </c>
      <c r="L59" s="4" t="n">
        <v>113</v>
      </c>
      <c r="M59" s="4" t="n">
        <v>2271</v>
      </c>
      <c r="N59" s="4" t="n">
        <v>56</v>
      </c>
      <c r="O59" s="4"/>
      <c r="P59" s="4"/>
      <c r="Q59" s="4"/>
    </row>
    <row r="60" customFormat="false" ht="20.25" hidden="false" customHeight="false" outlineLevel="0" collapsed="false">
      <c r="A60" s="3" t="n">
        <v>160914058</v>
      </c>
      <c r="B60" s="3" t="s">
        <v>73</v>
      </c>
      <c r="C60" s="3" t="n">
        <v>93</v>
      </c>
      <c r="D60" s="3" t="n">
        <v>1100</v>
      </c>
      <c r="E60" s="3" t="n">
        <v>1193</v>
      </c>
      <c r="F60" s="4" t="n">
        <v>92</v>
      </c>
      <c r="G60" s="15" t="n">
        <v>985</v>
      </c>
      <c r="H60" s="4" t="n">
        <v>1077</v>
      </c>
      <c r="I60" s="4" t="n">
        <v>2085</v>
      </c>
      <c r="J60" s="4" t="n">
        <v>75</v>
      </c>
      <c r="K60" s="4" t="n">
        <v>185</v>
      </c>
      <c r="L60" s="4" t="n">
        <v>19</v>
      </c>
      <c r="M60" s="4" t="n">
        <v>2270</v>
      </c>
      <c r="N60" s="4" t="n">
        <v>57</v>
      </c>
      <c r="O60" s="4"/>
      <c r="P60" s="4"/>
      <c r="Q60" s="4"/>
    </row>
    <row r="61" customFormat="false" ht="20.25" hidden="false" customHeight="false" outlineLevel="0" collapsed="false">
      <c r="A61" s="3" t="n">
        <v>160914020</v>
      </c>
      <c r="B61" s="3" t="s">
        <v>74</v>
      </c>
      <c r="C61" s="3" t="n">
        <v>92</v>
      </c>
      <c r="D61" s="8" t="n">
        <v>1071</v>
      </c>
      <c r="E61" s="3" t="n">
        <v>1163</v>
      </c>
      <c r="F61" s="4" t="n">
        <v>93</v>
      </c>
      <c r="G61" s="14" t="n">
        <v>1011</v>
      </c>
      <c r="H61" s="4" t="n">
        <f aca="false">SUM(F61+G61)</f>
        <v>1104</v>
      </c>
      <c r="I61" s="4" t="n">
        <f aca="false">SUM(D61+G61)</f>
        <v>2082</v>
      </c>
      <c r="J61" s="4" t="n">
        <v>77</v>
      </c>
      <c r="K61" s="4" t="n">
        <f aca="false">SUM(C61+F61)</f>
        <v>185</v>
      </c>
      <c r="L61" s="4" t="n">
        <v>20</v>
      </c>
      <c r="M61" s="4" t="n">
        <f aca="false">SUM(E61+H61)</f>
        <v>2267</v>
      </c>
      <c r="N61" s="4" t="n">
        <v>58</v>
      </c>
      <c r="O61" s="12"/>
      <c r="P61" s="12"/>
      <c r="Q61" s="12"/>
    </row>
    <row r="62" customFormat="false" ht="20.25" hidden="false" customHeight="false" outlineLevel="0" collapsed="false">
      <c r="A62" s="3" t="n">
        <v>160914013</v>
      </c>
      <c r="B62" s="3" t="s">
        <v>75</v>
      </c>
      <c r="C62" s="3" t="n">
        <v>88</v>
      </c>
      <c r="D62" s="3" t="n">
        <v>1101</v>
      </c>
      <c r="E62" s="3" t="n">
        <v>1189</v>
      </c>
      <c r="F62" s="4" t="n">
        <v>85</v>
      </c>
      <c r="G62" s="15" t="n">
        <v>993</v>
      </c>
      <c r="H62" s="4" t="n">
        <v>1078</v>
      </c>
      <c r="I62" s="4" t="n">
        <v>2094</v>
      </c>
      <c r="J62" s="4" t="n">
        <v>65</v>
      </c>
      <c r="K62" s="4" t="n">
        <v>173</v>
      </c>
      <c r="L62" s="4" t="n">
        <v>69</v>
      </c>
      <c r="M62" s="4" t="n">
        <v>2267</v>
      </c>
      <c r="N62" s="4" t="n">
        <v>59</v>
      </c>
      <c r="O62" s="12" t="n">
        <v>1</v>
      </c>
      <c r="P62" s="12"/>
      <c r="Q62" s="12"/>
    </row>
    <row r="63" customFormat="false" ht="20.25" hidden="false" customHeight="false" outlineLevel="0" collapsed="false">
      <c r="A63" s="3" t="n">
        <v>160914062</v>
      </c>
      <c r="B63" s="3" t="s">
        <v>76</v>
      </c>
      <c r="C63" s="3" t="n">
        <v>93</v>
      </c>
      <c r="D63" s="3" t="n">
        <v>1107</v>
      </c>
      <c r="E63" s="3" t="n">
        <v>1200</v>
      </c>
      <c r="F63" s="4" t="n">
        <v>92</v>
      </c>
      <c r="G63" s="15" t="n">
        <v>974</v>
      </c>
      <c r="H63" s="4" t="n">
        <v>1066</v>
      </c>
      <c r="I63" s="4" t="n">
        <v>2081</v>
      </c>
      <c r="J63" s="4" t="n">
        <v>80</v>
      </c>
      <c r="K63" s="4" t="n">
        <v>185</v>
      </c>
      <c r="L63" s="4" t="n">
        <v>21</v>
      </c>
      <c r="M63" s="4" t="n">
        <v>2266</v>
      </c>
      <c r="N63" s="4" t="n">
        <v>60</v>
      </c>
      <c r="O63" s="4"/>
      <c r="P63" s="4"/>
      <c r="Q63" s="4"/>
    </row>
    <row r="64" customFormat="false" ht="20.25" hidden="false" customHeight="false" outlineLevel="0" collapsed="false">
      <c r="A64" s="6" t="n">
        <v>160914092</v>
      </c>
      <c r="B64" s="7" t="s">
        <v>77</v>
      </c>
      <c r="C64" s="6" t="n">
        <v>85</v>
      </c>
      <c r="D64" s="8" t="n">
        <v>1110</v>
      </c>
      <c r="E64" s="6" t="n">
        <v>1195</v>
      </c>
      <c r="F64" s="4" t="n">
        <v>85</v>
      </c>
      <c r="G64" s="4" t="n">
        <v>984</v>
      </c>
      <c r="H64" s="4" t="n">
        <v>1069</v>
      </c>
      <c r="I64" s="4" t="n">
        <v>2094</v>
      </c>
      <c r="J64" s="4" t="n">
        <v>67</v>
      </c>
      <c r="K64" s="4" t="n">
        <v>170</v>
      </c>
      <c r="L64" s="4" t="n">
        <v>74</v>
      </c>
      <c r="M64" s="4" t="n">
        <v>2264</v>
      </c>
      <c r="N64" s="4" t="n">
        <v>61</v>
      </c>
      <c r="O64" s="4" t="n">
        <v>1</v>
      </c>
      <c r="P64" s="4"/>
      <c r="Q64" s="4"/>
    </row>
    <row r="65" customFormat="false" ht="20.25" hidden="false" customHeight="false" outlineLevel="0" collapsed="false">
      <c r="A65" s="6" t="n">
        <v>160914115</v>
      </c>
      <c r="B65" s="7" t="s">
        <v>78</v>
      </c>
      <c r="C65" s="6" t="n">
        <v>93</v>
      </c>
      <c r="D65" s="8" t="n">
        <v>1087</v>
      </c>
      <c r="E65" s="6" t="n">
        <v>1180</v>
      </c>
      <c r="F65" s="4" t="n">
        <v>65</v>
      </c>
      <c r="G65" s="4" t="n">
        <v>1019</v>
      </c>
      <c r="H65" s="4" t="n">
        <v>1084</v>
      </c>
      <c r="I65" s="4" t="n">
        <v>2106</v>
      </c>
      <c r="J65" s="4" t="n">
        <v>55</v>
      </c>
      <c r="K65" s="4" t="n">
        <v>158</v>
      </c>
      <c r="L65" s="4" t="n">
        <v>89</v>
      </c>
      <c r="M65" s="4" t="n">
        <v>2264</v>
      </c>
      <c r="N65" s="4" t="n">
        <v>62</v>
      </c>
      <c r="O65" s="4"/>
      <c r="P65" s="4"/>
      <c r="Q65" s="4"/>
    </row>
    <row r="66" customFormat="false" ht="20.25" hidden="false" customHeight="false" outlineLevel="0" collapsed="false">
      <c r="A66" s="6" t="n">
        <v>160914099</v>
      </c>
      <c r="B66" s="7" t="s">
        <v>79</v>
      </c>
      <c r="C66" s="6" t="n">
        <v>66</v>
      </c>
      <c r="D66" s="8" t="n">
        <v>1116</v>
      </c>
      <c r="E66" s="6" t="n">
        <v>1182</v>
      </c>
      <c r="F66" s="4" t="n">
        <v>77</v>
      </c>
      <c r="G66" s="4" t="n">
        <v>1005</v>
      </c>
      <c r="H66" s="4" t="n">
        <v>1082</v>
      </c>
      <c r="I66" s="4" t="n">
        <v>2121</v>
      </c>
      <c r="J66" s="4" t="n">
        <v>36</v>
      </c>
      <c r="K66" s="4" t="n">
        <v>143</v>
      </c>
      <c r="L66" s="4" t="n">
        <v>109</v>
      </c>
      <c r="M66" s="4" t="n">
        <v>2264</v>
      </c>
      <c r="N66" s="4" t="n">
        <v>63</v>
      </c>
      <c r="O66" s="4"/>
      <c r="P66" s="4"/>
      <c r="Q66" s="4"/>
    </row>
    <row r="67" customFormat="false" ht="20.25" hidden="false" customHeight="false" outlineLevel="0" collapsed="false">
      <c r="A67" s="3" t="n">
        <v>160914015</v>
      </c>
      <c r="B67" s="3" t="s">
        <v>80</v>
      </c>
      <c r="C67" s="3" t="n">
        <v>83</v>
      </c>
      <c r="D67" s="3" t="n">
        <v>1083</v>
      </c>
      <c r="E67" s="3" t="n">
        <v>1166</v>
      </c>
      <c r="F67" s="4" t="n">
        <v>83</v>
      </c>
      <c r="G67" s="15" t="n">
        <v>1014</v>
      </c>
      <c r="H67" s="4" t="n">
        <v>1097</v>
      </c>
      <c r="I67" s="4" t="n">
        <v>2097</v>
      </c>
      <c r="J67" s="4" t="n">
        <v>62</v>
      </c>
      <c r="K67" s="4" t="n">
        <v>166</v>
      </c>
      <c r="L67" s="4" t="n">
        <v>79</v>
      </c>
      <c r="M67" s="4" t="n">
        <v>2263</v>
      </c>
      <c r="N67" s="4" t="n">
        <v>64</v>
      </c>
      <c r="O67" s="12"/>
      <c r="P67" s="12"/>
      <c r="Q67" s="12"/>
    </row>
    <row r="68" customFormat="false" ht="20.25" hidden="false" customHeight="false" outlineLevel="0" collapsed="false">
      <c r="A68" s="3" t="n">
        <v>160914042</v>
      </c>
      <c r="B68" s="3" t="s">
        <v>81</v>
      </c>
      <c r="C68" s="3" t="n">
        <v>43</v>
      </c>
      <c r="D68" s="8" t="n">
        <v>1118</v>
      </c>
      <c r="E68" s="3" t="n">
        <v>1161</v>
      </c>
      <c r="F68" s="4" t="n">
        <v>62</v>
      </c>
      <c r="G68" s="14" t="n">
        <v>1040</v>
      </c>
      <c r="H68" s="4" t="n">
        <f aca="false">SUM(F68+G68)</f>
        <v>1102</v>
      </c>
      <c r="I68" s="4" t="n">
        <f aca="false">SUM(D68+G68)</f>
        <v>2158</v>
      </c>
      <c r="J68" s="4" t="n">
        <v>10</v>
      </c>
      <c r="K68" s="4" t="n">
        <f aca="false">SUM(C68+F68)</f>
        <v>105</v>
      </c>
      <c r="L68" s="4" t="n">
        <v>145</v>
      </c>
      <c r="M68" s="4" t="n">
        <f aca="false">SUM(E68+H68)</f>
        <v>2263</v>
      </c>
      <c r="N68" s="4" t="n">
        <v>65</v>
      </c>
      <c r="O68" s="12"/>
      <c r="P68" s="12"/>
      <c r="Q68" s="12"/>
    </row>
    <row r="69" customFormat="false" ht="20.25" hidden="false" customHeight="false" outlineLevel="0" collapsed="false">
      <c r="A69" s="3" t="n">
        <v>160914023</v>
      </c>
      <c r="B69" s="3" t="s">
        <v>82</v>
      </c>
      <c r="C69" s="3" t="n">
        <v>92</v>
      </c>
      <c r="D69" s="8" t="n">
        <v>1079</v>
      </c>
      <c r="E69" s="3" t="n">
        <v>1171</v>
      </c>
      <c r="F69" s="4" t="n">
        <v>89</v>
      </c>
      <c r="G69" s="14" t="n">
        <v>1002</v>
      </c>
      <c r="H69" s="4" t="n">
        <f aca="false">SUM(F69+G69)</f>
        <v>1091</v>
      </c>
      <c r="I69" s="4" t="n">
        <f aca="false">SUM(D69+G69)</f>
        <v>2081</v>
      </c>
      <c r="J69" s="4" t="n">
        <v>79</v>
      </c>
      <c r="K69" s="4" t="n">
        <f aca="false">SUM(C69+F69)</f>
        <v>181</v>
      </c>
      <c r="L69" s="4" t="n">
        <v>45</v>
      </c>
      <c r="M69" s="4" t="n">
        <f aca="false">SUM(E69+H69)</f>
        <v>2262</v>
      </c>
      <c r="N69" s="4" t="n">
        <v>66</v>
      </c>
      <c r="O69" s="12" t="n">
        <v>1</v>
      </c>
      <c r="P69" s="12"/>
      <c r="Q69" s="12"/>
    </row>
    <row r="70" customFormat="false" ht="20.25" hidden="false" customHeight="false" outlineLevel="0" collapsed="false">
      <c r="A70" s="3" t="n">
        <v>160914127</v>
      </c>
      <c r="B70" s="3" t="s">
        <v>83</v>
      </c>
      <c r="C70" s="3" t="n">
        <v>93</v>
      </c>
      <c r="D70" s="8" t="n">
        <v>1059</v>
      </c>
      <c r="E70" s="3" t="n">
        <v>1152</v>
      </c>
      <c r="F70" s="4" t="n">
        <v>93</v>
      </c>
      <c r="G70" s="14" t="n">
        <v>1016</v>
      </c>
      <c r="H70" s="4" t="n">
        <f aca="false">SUM(F70+G70)</f>
        <v>1109</v>
      </c>
      <c r="I70" s="4" t="n">
        <f aca="false">SUM(D70+G70)</f>
        <v>2075</v>
      </c>
      <c r="J70" s="4" t="n">
        <v>87</v>
      </c>
      <c r="K70" s="4" t="n">
        <f aca="false">SUM(C70+F70)</f>
        <v>186</v>
      </c>
      <c r="L70" s="4" t="n">
        <v>12</v>
      </c>
      <c r="M70" s="4" t="n">
        <f aca="false">SUM(E70+H70)</f>
        <v>2261</v>
      </c>
      <c r="N70" s="4" t="n">
        <v>67</v>
      </c>
      <c r="O70" s="4"/>
      <c r="P70" s="4"/>
      <c r="Q70" s="4"/>
    </row>
    <row r="71" customFormat="false" ht="20.25" hidden="false" customHeight="false" outlineLevel="0" collapsed="false">
      <c r="A71" s="3" t="n">
        <v>160914102</v>
      </c>
      <c r="B71" s="3" t="s">
        <v>84</v>
      </c>
      <c r="C71" s="3" t="n">
        <v>93</v>
      </c>
      <c r="D71" s="8" t="n">
        <v>1075</v>
      </c>
      <c r="E71" s="3" t="n">
        <v>1168</v>
      </c>
      <c r="F71" s="4" t="n">
        <v>96</v>
      </c>
      <c r="G71" s="14" t="n">
        <v>996</v>
      </c>
      <c r="H71" s="4" t="n">
        <f aca="false">SUM(F71+G71)</f>
        <v>1092</v>
      </c>
      <c r="I71" s="4" t="n">
        <f aca="false">SUM(D71+G71)</f>
        <v>2071</v>
      </c>
      <c r="J71" s="4" t="n">
        <v>90</v>
      </c>
      <c r="K71" s="4" t="n">
        <f aca="false">SUM(C71+F71)</f>
        <v>189</v>
      </c>
      <c r="L71" s="4" t="n">
        <v>4</v>
      </c>
      <c r="M71" s="4" t="n">
        <f aca="false">SUM(E71+H71)</f>
        <v>2260</v>
      </c>
      <c r="N71" s="4" t="n">
        <v>68</v>
      </c>
      <c r="O71" s="4"/>
      <c r="P71" s="4"/>
      <c r="Q71" s="4"/>
    </row>
    <row r="72" customFormat="false" ht="20.25" hidden="false" customHeight="false" outlineLevel="0" collapsed="false">
      <c r="A72" s="3" t="n">
        <v>160914060</v>
      </c>
      <c r="B72" s="3" t="s">
        <v>85</v>
      </c>
      <c r="C72" s="3" t="n">
        <v>72</v>
      </c>
      <c r="D72" s="3" t="n">
        <v>1099</v>
      </c>
      <c r="E72" s="3" t="n">
        <v>1171</v>
      </c>
      <c r="F72" s="4" t="n">
        <v>93</v>
      </c>
      <c r="G72" s="15" t="n">
        <v>995</v>
      </c>
      <c r="H72" s="4" t="n">
        <v>1088</v>
      </c>
      <c r="I72" s="4" t="n">
        <v>2094</v>
      </c>
      <c r="J72" s="4" t="n">
        <v>66</v>
      </c>
      <c r="K72" s="4" t="n">
        <v>165</v>
      </c>
      <c r="L72" s="4" t="n">
        <v>80</v>
      </c>
      <c r="M72" s="4" t="n">
        <v>2259</v>
      </c>
      <c r="N72" s="4" t="n">
        <v>69</v>
      </c>
      <c r="O72" s="4"/>
      <c r="P72" s="4"/>
      <c r="Q72" s="4"/>
    </row>
    <row r="73" customFormat="false" ht="20.25" hidden="false" customHeight="false" outlineLevel="0" collapsed="false">
      <c r="A73" s="3" t="n">
        <v>160914142</v>
      </c>
      <c r="B73" s="3" t="s">
        <v>86</v>
      </c>
      <c r="C73" s="3" t="n">
        <v>56</v>
      </c>
      <c r="D73" s="3" t="n">
        <v>1126</v>
      </c>
      <c r="E73" s="3" t="n">
        <v>1182</v>
      </c>
      <c r="F73" s="4" t="n">
        <v>93</v>
      </c>
      <c r="G73" s="15" t="n">
        <v>984</v>
      </c>
      <c r="H73" s="4" t="n">
        <v>1077</v>
      </c>
      <c r="I73" s="4" t="n">
        <v>2110</v>
      </c>
      <c r="J73" s="4" t="n">
        <v>51</v>
      </c>
      <c r="K73" s="4" t="n">
        <v>149</v>
      </c>
      <c r="L73" s="4" t="n">
        <v>102</v>
      </c>
      <c r="M73" s="4" t="n">
        <v>2259</v>
      </c>
      <c r="N73" s="4" t="n">
        <v>70</v>
      </c>
      <c r="O73" s="4"/>
      <c r="P73" s="4"/>
      <c r="Q73" s="4"/>
    </row>
    <row r="74" customFormat="false" ht="20.25" hidden="false" customHeight="false" outlineLevel="0" collapsed="false">
      <c r="A74" s="6" t="n">
        <v>160914010</v>
      </c>
      <c r="B74" s="7" t="s">
        <v>87</v>
      </c>
      <c r="C74" s="6" t="n">
        <v>92</v>
      </c>
      <c r="D74" s="8" t="n">
        <v>1074</v>
      </c>
      <c r="E74" s="6" t="n">
        <v>1166</v>
      </c>
      <c r="F74" s="4" t="n">
        <v>93</v>
      </c>
      <c r="G74" s="4" t="n">
        <v>997</v>
      </c>
      <c r="H74" s="4" t="n">
        <v>1090</v>
      </c>
      <c r="I74" s="4" t="n">
        <v>2071</v>
      </c>
      <c r="J74" s="4" t="n">
        <v>91</v>
      </c>
      <c r="K74" s="4" t="n">
        <v>185</v>
      </c>
      <c r="L74" s="4" t="n">
        <v>22</v>
      </c>
      <c r="M74" s="4" t="n">
        <v>2256</v>
      </c>
      <c r="N74" s="4" t="n">
        <v>71</v>
      </c>
      <c r="O74" s="12" t="n">
        <v>1</v>
      </c>
      <c r="P74" s="12"/>
      <c r="Q74" s="12"/>
    </row>
    <row r="75" customFormat="false" ht="20.25" hidden="false" customHeight="false" outlineLevel="0" collapsed="false">
      <c r="A75" s="3" t="n">
        <v>160914057</v>
      </c>
      <c r="B75" s="3" t="s">
        <v>88</v>
      </c>
      <c r="C75" s="3" t="n">
        <v>83</v>
      </c>
      <c r="D75" s="3" t="n">
        <v>1086</v>
      </c>
      <c r="E75" s="3" t="n">
        <v>1169</v>
      </c>
      <c r="F75" s="4" t="n">
        <v>82</v>
      </c>
      <c r="G75" s="15" t="n">
        <v>1005</v>
      </c>
      <c r="H75" s="4" t="n">
        <v>1087</v>
      </c>
      <c r="I75" s="4" t="n">
        <v>2091</v>
      </c>
      <c r="J75" s="4" t="n">
        <v>72</v>
      </c>
      <c r="K75" s="4" t="n">
        <v>165</v>
      </c>
      <c r="L75" s="4" t="n">
        <v>81</v>
      </c>
      <c r="M75" s="4" t="n">
        <v>2256</v>
      </c>
      <c r="N75" s="4" t="n">
        <v>72</v>
      </c>
      <c r="O75" s="4"/>
      <c r="P75" s="4"/>
      <c r="Q75" s="4"/>
    </row>
    <row r="76" customFormat="false" ht="20.25" hidden="false" customHeight="false" outlineLevel="0" collapsed="false">
      <c r="A76" s="3" t="n">
        <v>160914073</v>
      </c>
      <c r="B76" s="3" t="s">
        <v>89</v>
      </c>
      <c r="C76" s="3" t="n">
        <v>70</v>
      </c>
      <c r="D76" s="3" t="n">
        <v>1107</v>
      </c>
      <c r="E76" s="3" t="n">
        <v>1177</v>
      </c>
      <c r="F76" s="4" t="n">
        <v>93</v>
      </c>
      <c r="G76" s="15" t="n">
        <v>986</v>
      </c>
      <c r="H76" s="4" t="n">
        <v>1079</v>
      </c>
      <c r="I76" s="4" t="n">
        <v>2093</v>
      </c>
      <c r="J76" s="4" t="n">
        <v>70</v>
      </c>
      <c r="K76" s="4" t="n">
        <v>163</v>
      </c>
      <c r="L76" s="4" t="n">
        <v>86</v>
      </c>
      <c r="M76" s="4" t="n">
        <v>2256</v>
      </c>
      <c r="N76" s="4" t="n">
        <v>73</v>
      </c>
      <c r="O76" s="4"/>
      <c r="P76" s="4"/>
      <c r="Q76" s="4"/>
    </row>
    <row r="77" customFormat="false" ht="20.25" hidden="false" customHeight="false" outlineLevel="0" collapsed="false">
      <c r="A77" s="3" t="n">
        <v>160914039</v>
      </c>
      <c r="B77" s="3" t="s">
        <v>90</v>
      </c>
      <c r="C77" s="3" t="n">
        <v>63</v>
      </c>
      <c r="D77" s="8" t="n">
        <v>1104</v>
      </c>
      <c r="E77" s="3" t="n">
        <v>1167</v>
      </c>
      <c r="F77" s="4" t="n">
        <v>66</v>
      </c>
      <c r="G77" s="14" t="n">
        <v>1013</v>
      </c>
      <c r="H77" s="4" t="n">
        <f aca="false">SUM(F77+G77)</f>
        <v>1079</v>
      </c>
      <c r="I77" s="4" t="n">
        <f aca="false">SUM(D77+G77)</f>
        <v>2117</v>
      </c>
      <c r="J77" s="4" t="n">
        <v>42</v>
      </c>
      <c r="K77" s="4" t="n">
        <f aca="false">SUM(C77+F77)</f>
        <v>129</v>
      </c>
      <c r="L77" s="4" t="n">
        <v>122</v>
      </c>
      <c r="M77" s="4" t="n">
        <f aca="false">SUM(E77+H77)</f>
        <v>2246</v>
      </c>
      <c r="N77" s="4" t="n">
        <v>74</v>
      </c>
      <c r="O77" s="12"/>
      <c r="P77" s="12"/>
      <c r="Q77" s="12"/>
    </row>
    <row r="78" customFormat="false" ht="20.25" hidden="false" customHeight="false" outlineLevel="0" collapsed="false">
      <c r="A78" s="3" t="n">
        <v>160914001</v>
      </c>
      <c r="B78" s="3" t="s">
        <v>91</v>
      </c>
      <c r="C78" s="3" t="n">
        <v>81</v>
      </c>
      <c r="D78" s="8" t="n">
        <v>1098</v>
      </c>
      <c r="E78" s="3" t="n">
        <v>1179</v>
      </c>
      <c r="F78" s="4" t="n">
        <v>46</v>
      </c>
      <c r="G78" s="14" t="n">
        <v>1021</v>
      </c>
      <c r="H78" s="4" t="n">
        <f aca="false">SUM(F78+G78)</f>
        <v>1067</v>
      </c>
      <c r="I78" s="4" t="n">
        <f aca="false">SUM(D78+G78)</f>
        <v>2119</v>
      </c>
      <c r="J78" s="4" t="n">
        <v>38</v>
      </c>
      <c r="K78" s="4" t="n">
        <f aca="false">SUM(C78+F78)</f>
        <v>127</v>
      </c>
      <c r="L78" s="4" t="n">
        <v>126</v>
      </c>
      <c r="M78" s="4" t="n">
        <f aca="false">SUM(E78+H78)</f>
        <v>2246</v>
      </c>
      <c r="N78" s="4" t="n">
        <v>75</v>
      </c>
      <c r="O78" s="12"/>
      <c r="P78" s="12"/>
      <c r="Q78" s="12"/>
    </row>
    <row r="79" customFormat="false" ht="20.25" hidden="false" customHeight="false" outlineLevel="0" collapsed="false">
      <c r="A79" s="3" t="n">
        <v>160914106</v>
      </c>
      <c r="B79" s="3" t="s">
        <v>92</v>
      </c>
      <c r="C79" s="3" t="n">
        <v>93</v>
      </c>
      <c r="D79" s="8" t="n">
        <v>1084.5</v>
      </c>
      <c r="E79" s="3" t="n">
        <v>1177.5</v>
      </c>
      <c r="F79" s="4" t="n">
        <v>90</v>
      </c>
      <c r="G79" s="14" t="n">
        <v>978</v>
      </c>
      <c r="H79" s="4" t="n">
        <f aca="false">SUM(F79+G79)</f>
        <v>1068</v>
      </c>
      <c r="I79" s="4" t="n">
        <f aca="false">SUM(D79+G79)</f>
        <v>2062.5</v>
      </c>
      <c r="J79" s="4" t="n">
        <v>96</v>
      </c>
      <c r="K79" s="4" t="n">
        <f aca="false">SUM(C79+F79)</f>
        <v>183</v>
      </c>
      <c r="L79" s="4" t="n">
        <v>38</v>
      </c>
      <c r="M79" s="4" t="n">
        <f aca="false">SUM(E79+H79)</f>
        <v>2245.5</v>
      </c>
      <c r="N79" s="4" t="n">
        <v>76</v>
      </c>
      <c r="O79" s="4"/>
      <c r="P79" s="4"/>
      <c r="Q79" s="4"/>
    </row>
    <row r="80" customFormat="false" ht="20.25" hidden="false" customHeight="false" outlineLevel="0" collapsed="false">
      <c r="A80" s="6" t="n">
        <v>160914082</v>
      </c>
      <c r="B80" s="7" t="s">
        <v>93</v>
      </c>
      <c r="C80" s="6" t="n">
        <v>93</v>
      </c>
      <c r="D80" s="8" t="n">
        <v>1042</v>
      </c>
      <c r="E80" s="6" t="n">
        <v>1135</v>
      </c>
      <c r="F80" s="4" t="n">
        <v>88</v>
      </c>
      <c r="G80" s="4" t="n">
        <v>1022</v>
      </c>
      <c r="H80" s="4" t="n">
        <v>1110</v>
      </c>
      <c r="I80" s="4" t="n">
        <v>2064</v>
      </c>
      <c r="J80" s="4" t="n">
        <v>95</v>
      </c>
      <c r="K80" s="4" t="n">
        <v>181</v>
      </c>
      <c r="L80" s="4" t="n">
        <v>46</v>
      </c>
      <c r="M80" s="4" t="n">
        <v>2245</v>
      </c>
      <c r="N80" s="4" t="n">
        <v>77</v>
      </c>
      <c r="O80" s="4"/>
      <c r="P80" s="4"/>
      <c r="Q80" s="4"/>
    </row>
    <row r="81" customFormat="false" ht="20.25" hidden="false" customHeight="false" outlineLevel="0" collapsed="false">
      <c r="A81" s="3" t="n">
        <v>160914016</v>
      </c>
      <c r="B81" s="3" t="s">
        <v>94</v>
      </c>
      <c r="C81" s="3" t="n">
        <v>85</v>
      </c>
      <c r="D81" s="3" t="n">
        <v>1087</v>
      </c>
      <c r="E81" s="3" t="n">
        <v>1172</v>
      </c>
      <c r="F81" s="4" t="n">
        <v>93</v>
      </c>
      <c r="G81" s="15" t="n">
        <v>979</v>
      </c>
      <c r="H81" s="4" t="n">
        <v>1072</v>
      </c>
      <c r="I81" s="4" t="n">
        <v>2066</v>
      </c>
      <c r="J81" s="4" t="n">
        <v>93</v>
      </c>
      <c r="K81" s="4" t="n">
        <v>178</v>
      </c>
      <c r="L81" s="4" t="n">
        <v>57</v>
      </c>
      <c r="M81" s="4" t="n">
        <v>2244</v>
      </c>
      <c r="N81" s="4" t="n">
        <v>78</v>
      </c>
      <c r="O81" s="12"/>
      <c r="P81" s="12"/>
      <c r="Q81" s="12"/>
    </row>
    <row r="82" customFormat="false" ht="20.25" hidden="false" customHeight="false" outlineLevel="0" collapsed="false">
      <c r="A82" s="3" t="n">
        <v>160914068</v>
      </c>
      <c r="B82" s="3" t="s">
        <v>95</v>
      </c>
      <c r="C82" s="3" t="n">
        <v>93</v>
      </c>
      <c r="D82" s="3" t="n">
        <v>1086</v>
      </c>
      <c r="E82" s="3" t="n">
        <v>1179</v>
      </c>
      <c r="F82" s="4" t="n">
        <v>64</v>
      </c>
      <c r="G82" s="15" t="n">
        <v>1001</v>
      </c>
      <c r="H82" s="4" t="n">
        <v>1065</v>
      </c>
      <c r="I82" s="4" t="n">
        <v>2087</v>
      </c>
      <c r="J82" s="4" t="n">
        <v>73</v>
      </c>
      <c r="K82" s="4" t="n">
        <v>157</v>
      </c>
      <c r="L82" s="4" t="n">
        <v>92</v>
      </c>
      <c r="M82" s="4" t="n">
        <v>2244</v>
      </c>
      <c r="N82" s="4" t="n">
        <v>79</v>
      </c>
      <c r="O82" s="4"/>
      <c r="P82" s="4"/>
      <c r="Q82" s="4"/>
    </row>
    <row r="83" customFormat="false" ht="20.25" hidden="false" customHeight="false" outlineLevel="0" collapsed="false">
      <c r="A83" s="6" t="n">
        <v>160914008</v>
      </c>
      <c r="B83" s="7" t="s">
        <v>96</v>
      </c>
      <c r="C83" s="6" t="n">
        <v>72</v>
      </c>
      <c r="D83" s="8" t="n">
        <v>1085</v>
      </c>
      <c r="E83" s="6" t="n">
        <v>1157</v>
      </c>
      <c r="F83" s="4" t="n">
        <v>61</v>
      </c>
      <c r="G83" s="4" t="n">
        <v>1026</v>
      </c>
      <c r="H83" s="4" t="n">
        <v>1087</v>
      </c>
      <c r="I83" s="4" t="n">
        <v>2111</v>
      </c>
      <c r="J83" s="4" t="n">
        <v>49</v>
      </c>
      <c r="K83" s="4" t="n">
        <v>133</v>
      </c>
      <c r="L83" s="4" t="n">
        <v>114</v>
      </c>
      <c r="M83" s="4" t="n">
        <v>2244</v>
      </c>
      <c r="N83" s="4" t="n">
        <v>80</v>
      </c>
      <c r="O83" s="12"/>
      <c r="P83" s="12"/>
      <c r="Q83" s="12"/>
    </row>
    <row r="84" customFormat="false" ht="20.25" hidden="false" customHeight="false" outlineLevel="0" collapsed="false">
      <c r="A84" s="3" t="n">
        <v>160914044</v>
      </c>
      <c r="B84" s="3" t="s">
        <v>97</v>
      </c>
      <c r="C84" s="3" t="n">
        <v>50</v>
      </c>
      <c r="D84" s="8" t="n">
        <v>1104</v>
      </c>
      <c r="E84" s="3" t="n">
        <v>1154</v>
      </c>
      <c r="F84" s="4" t="n">
        <v>79</v>
      </c>
      <c r="G84" s="14" t="n">
        <v>1010</v>
      </c>
      <c r="H84" s="4" t="n">
        <f aca="false">SUM(F84+G84)</f>
        <v>1089</v>
      </c>
      <c r="I84" s="4" t="n">
        <f aca="false">SUM(D84+G84)</f>
        <v>2114</v>
      </c>
      <c r="J84" s="4" t="n">
        <v>47</v>
      </c>
      <c r="K84" s="4" t="n">
        <f aca="false">SUM(C84+F84)</f>
        <v>129</v>
      </c>
      <c r="L84" s="4" t="n">
        <v>123</v>
      </c>
      <c r="M84" s="4" t="n">
        <f aca="false">SUM(E84+H84)</f>
        <v>2243</v>
      </c>
      <c r="N84" s="4" t="n">
        <v>81</v>
      </c>
      <c r="O84" s="12"/>
      <c r="P84" s="12"/>
      <c r="Q84" s="12"/>
    </row>
    <row r="85" customFormat="false" ht="20.25" hidden="false" customHeight="false" outlineLevel="0" collapsed="false">
      <c r="A85" s="3" t="n">
        <v>160914103</v>
      </c>
      <c r="B85" s="3" t="s">
        <v>98</v>
      </c>
      <c r="C85" s="3" t="n">
        <v>93</v>
      </c>
      <c r="D85" s="8" t="n">
        <v>1087.5</v>
      </c>
      <c r="E85" s="3" t="n">
        <v>1180.5</v>
      </c>
      <c r="F85" s="4" t="n">
        <v>89</v>
      </c>
      <c r="G85" s="14" t="n">
        <v>971</v>
      </c>
      <c r="H85" s="4" t="n">
        <f aca="false">SUM(F85+G85)</f>
        <v>1060</v>
      </c>
      <c r="I85" s="4" t="n">
        <f aca="false">SUM(D85+G85)</f>
        <v>2058.5</v>
      </c>
      <c r="J85" s="4" t="n">
        <v>101</v>
      </c>
      <c r="K85" s="4" t="n">
        <f aca="false">SUM(C85+F85)</f>
        <v>182</v>
      </c>
      <c r="L85" s="4" t="n">
        <v>41</v>
      </c>
      <c r="M85" s="4" t="n">
        <f aca="false">SUM(E85+H85)</f>
        <v>2240.5</v>
      </c>
      <c r="N85" s="4" t="n">
        <v>82</v>
      </c>
      <c r="O85" s="4"/>
      <c r="P85" s="4"/>
      <c r="Q85" s="4"/>
    </row>
    <row r="86" customFormat="false" ht="20.25" hidden="false" customHeight="false" outlineLevel="0" collapsed="false">
      <c r="A86" s="3" t="n">
        <v>160914071</v>
      </c>
      <c r="B86" s="3" t="s">
        <v>99</v>
      </c>
      <c r="C86" s="3" t="n">
        <v>88</v>
      </c>
      <c r="D86" s="3" t="n">
        <v>1056</v>
      </c>
      <c r="E86" s="3" t="n">
        <v>1144</v>
      </c>
      <c r="F86" s="4" t="n">
        <v>91</v>
      </c>
      <c r="G86" s="15" t="n">
        <v>1005</v>
      </c>
      <c r="H86" s="4" t="n">
        <v>1096</v>
      </c>
      <c r="I86" s="4" t="n">
        <v>2061</v>
      </c>
      <c r="J86" s="4" t="n">
        <v>99</v>
      </c>
      <c r="K86" s="4" t="n">
        <v>179</v>
      </c>
      <c r="L86" s="4" t="n">
        <v>51</v>
      </c>
      <c r="M86" s="4" t="n">
        <v>2240</v>
      </c>
      <c r="N86" s="4" t="n">
        <v>83</v>
      </c>
      <c r="O86" s="4"/>
      <c r="P86" s="4"/>
      <c r="Q86" s="4"/>
    </row>
    <row r="87" customFormat="false" ht="20.25" hidden="false" customHeight="false" outlineLevel="0" collapsed="false">
      <c r="A87" s="6" t="n">
        <v>160914086</v>
      </c>
      <c r="B87" s="7" t="s">
        <v>100</v>
      </c>
      <c r="C87" s="6" t="n">
        <v>91</v>
      </c>
      <c r="D87" s="8" t="n">
        <v>1068</v>
      </c>
      <c r="E87" s="6" t="n">
        <v>1159</v>
      </c>
      <c r="F87" s="4" t="n">
        <v>81</v>
      </c>
      <c r="G87" s="4" t="n">
        <v>998</v>
      </c>
      <c r="H87" s="4" t="n">
        <v>1079</v>
      </c>
      <c r="I87" s="4" t="n">
        <v>2066</v>
      </c>
      <c r="J87" s="4" t="n">
        <v>94</v>
      </c>
      <c r="K87" s="4" t="n">
        <v>172</v>
      </c>
      <c r="L87" s="4" t="n">
        <v>70</v>
      </c>
      <c r="M87" s="4" t="n">
        <v>2238</v>
      </c>
      <c r="N87" s="4" t="n">
        <v>84</v>
      </c>
      <c r="O87" s="4"/>
      <c r="P87" s="4"/>
      <c r="Q87" s="4"/>
    </row>
    <row r="88" customFormat="false" ht="20.25" hidden="false" customHeight="false" outlineLevel="0" collapsed="false">
      <c r="A88" s="6" t="n">
        <v>160914089</v>
      </c>
      <c r="B88" s="7" t="s">
        <v>101</v>
      </c>
      <c r="C88" s="6" t="n">
        <v>64</v>
      </c>
      <c r="D88" s="8" t="n">
        <v>1091</v>
      </c>
      <c r="E88" s="6" t="n">
        <v>1155</v>
      </c>
      <c r="F88" s="4" t="n">
        <v>69</v>
      </c>
      <c r="G88" s="4" t="n">
        <v>1012</v>
      </c>
      <c r="H88" s="4" t="n">
        <v>1081</v>
      </c>
      <c r="I88" s="4" t="n">
        <v>2103</v>
      </c>
      <c r="J88" s="4" t="n">
        <v>59</v>
      </c>
      <c r="K88" s="4" t="n">
        <v>133</v>
      </c>
      <c r="L88" s="4" t="n">
        <v>115</v>
      </c>
      <c r="M88" s="4" t="n">
        <v>2236</v>
      </c>
      <c r="N88" s="4" t="n">
        <v>85</v>
      </c>
      <c r="O88" s="4"/>
      <c r="P88" s="4"/>
      <c r="Q88" s="4"/>
    </row>
    <row r="89" customFormat="false" ht="20.25" hidden="false" customHeight="false" outlineLevel="0" collapsed="false">
      <c r="A89" s="3" t="n">
        <v>160914049</v>
      </c>
      <c r="B89" s="3" t="s">
        <v>102</v>
      </c>
      <c r="C89" s="3" t="n">
        <v>92</v>
      </c>
      <c r="D89" s="3" t="n">
        <v>1069</v>
      </c>
      <c r="E89" s="3" t="n">
        <v>1161</v>
      </c>
      <c r="F89" s="4" t="n">
        <v>93</v>
      </c>
      <c r="G89" s="15" t="n">
        <v>981</v>
      </c>
      <c r="H89" s="4" t="n">
        <v>1074</v>
      </c>
      <c r="I89" s="4" t="n">
        <v>2050</v>
      </c>
      <c r="J89" s="4" t="n">
        <v>107</v>
      </c>
      <c r="K89" s="4" t="n">
        <v>185</v>
      </c>
      <c r="L89" s="4" t="n">
        <v>23</v>
      </c>
      <c r="M89" s="4" t="n">
        <v>2235</v>
      </c>
      <c r="N89" s="4" t="n">
        <v>86</v>
      </c>
      <c r="O89" s="4"/>
      <c r="P89" s="4"/>
      <c r="Q89" s="4"/>
    </row>
    <row r="90" customFormat="false" ht="20.25" hidden="false" customHeight="false" outlineLevel="0" collapsed="false">
      <c r="A90" s="3" t="n">
        <v>160914131</v>
      </c>
      <c r="B90" s="3" t="s">
        <v>103</v>
      </c>
      <c r="C90" s="3" t="n">
        <v>87</v>
      </c>
      <c r="D90" s="8" t="n">
        <v>1073</v>
      </c>
      <c r="E90" s="3" t="n">
        <v>1160</v>
      </c>
      <c r="F90" s="4" t="n">
        <v>91</v>
      </c>
      <c r="G90" s="14" t="n">
        <v>978</v>
      </c>
      <c r="H90" s="4" t="n">
        <f aca="false">SUM(F90+G90)</f>
        <v>1069</v>
      </c>
      <c r="I90" s="4" t="n">
        <f aca="false">SUM(D90+G90)</f>
        <v>2051</v>
      </c>
      <c r="J90" s="4" t="n">
        <v>106</v>
      </c>
      <c r="K90" s="4" t="n">
        <f aca="false">SUM(C90+F90)</f>
        <v>178</v>
      </c>
      <c r="L90" s="4" t="n">
        <v>58</v>
      </c>
      <c r="M90" s="4" t="n">
        <f aca="false">SUM(E90+H90)</f>
        <v>2229</v>
      </c>
      <c r="N90" s="4" t="n">
        <v>87</v>
      </c>
      <c r="O90" s="4"/>
      <c r="P90" s="4"/>
      <c r="Q90" s="4"/>
    </row>
    <row r="91" customFormat="false" ht="20.25" hidden="false" customHeight="false" outlineLevel="0" collapsed="false">
      <c r="A91" s="3" t="n">
        <v>160914027</v>
      </c>
      <c r="B91" s="3" t="s">
        <v>104</v>
      </c>
      <c r="C91" s="3" t="n">
        <v>91</v>
      </c>
      <c r="D91" s="8" t="n">
        <v>1080</v>
      </c>
      <c r="E91" s="3" t="n">
        <v>1171</v>
      </c>
      <c r="F91" s="4" t="n">
        <v>83</v>
      </c>
      <c r="G91" s="14" t="n">
        <v>972</v>
      </c>
      <c r="H91" s="4" t="n">
        <f aca="false">SUM(F91+G91)</f>
        <v>1055</v>
      </c>
      <c r="I91" s="4" t="n">
        <f aca="false">SUM(D91+G91)</f>
        <v>2052</v>
      </c>
      <c r="J91" s="4" t="n">
        <v>104</v>
      </c>
      <c r="K91" s="4" t="n">
        <f aca="false">SUM(C91+F91)</f>
        <v>174</v>
      </c>
      <c r="L91" s="4" t="n">
        <v>65</v>
      </c>
      <c r="M91" s="4" t="n">
        <f aca="false">SUM(E91+H91)</f>
        <v>2226</v>
      </c>
      <c r="N91" s="4" t="n">
        <v>88</v>
      </c>
      <c r="O91" s="12"/>
      <c r="P91" s="12"/>
      <c r="Q91" s="12"/>
    </row>
    <row r="92" customFormat="false" ht="20.25" hidden="false" customHeight="false" outlineLevel="0" collapsed="false">
      <c r="A92" s="3" t="n">
        <v>160914012</v>
      </c>
      <c r="B92" s="3" t="s">
        <v>105</v>
      </c>
      <c r="C92" s="3" t="n">
        <v>81</v>
      </c>
      <c r="D92" s="8" t="n">
        <v>1109</v>
      </c>
      <c r="E92" s="3" t="n">
        <v>1190</v>
      </c>
      <c r="F92" s="4" t="n">
        <v>66</v>
      </c>
      <c r="G92" s="14" t="n">
        <v>970</v>
      </c>
      <c r="H92" s="4" t="n">
        <f aca="false">SUM(F92+G92)</f>
        <v>1036</v>
      </c>
      <c r="I92" s="4" t="n">
        <f aca="false">SUM(D92+G92)</f>
        <v>2079</v>
      </c>
      <c r="J92" s="4" t="n">
        <v>83</v>
      </c>
      <c r="K92" s="4" t="n">
        <f aca="false">SUM(C92+F92)</f>
        <v>147</v>
      </c>
      <c r="L92" s="4" t="n">
        <v>104</v>
      </c>
      <c r="M92" s="4" t="n">
        <f aca="false">SUM(E92+H92)</f>
        <v>2226</v>
      </c>
      <c r="N92" s="4" t="n">
        <v>89</v>
      </c>
      <c r="O92" s="12"/>
      <c r="P92" s="12"/>
      <c r="Q92" s="12"/>
    </row>
    <row r="93" customFormat="false" ht="20.25" hidden="false" customHeight="false" outlineLevel="0" collapsed="false">
      <c r="A93" s="3" t="n">
        <v>160914065</v>
      </c>
      <c r="B93" s="3" t="s">
        <v>106</v>
      </c>
      <c r="C93" s="3" t="n">
        <v>46</v>
      </c>
      <c r="D93" s="3" t="n">
        <v>1091</v>
      </c>
      <c r="E93" s="3" t="n">
        <v>1137</v>
      </c>
      <c r="F93" s="4" t="n">
        <v>79</v>
      </c>
      <c r="G93" s="15" t="n">
        <v>1008</v>
      </c>
      <c r="H93" s="4" t="n">
        <v>1087</v>
      </c>
      <c r="I93" s="4" t="n">
        <v>2099</v>
      </c>
      <c r="J93" s="4" t="n">
        <v>61</v>
      </c>
      <c r="K93" s="4" t="n">
        <v>125</v>
      </c>
      <c r="L93" s="4" t="n">
        <v>130</v>
      </c>
      <c r="M93" s="4" t="n">
        <v>2224</v>
      </c>
      <c r="N93" s="4" t="n">
        <v>90</v>
      </c>
      <c r="O93" s="4"/>
      <c r="P93" s="4"/>
      <c r="Q93" s="4"/>
    </row>
    <row r="94" customFormat="false" ht="20.25" hidden="false" customHeight="false" outlineLevel="0" collapsed="false">
      <c r="A94" s="3" t="n">
        <v>160914114</v>
      </c>
      <c r="B94" s="3" t="s">
        <v>107</v>
      </c>
      <c r="C94" s="3" t="n">
        <v>65</v>
      </c>
      <c r="D94" s="3" t="n">
        <v>1078</v>
      </c>
      <c r="E94" s="3" t="n">
        <v>1143</v>
      </c>
      <c r="F94" s="4" t="n">
        <v>87</v>
      </c>
      <c r="G94" s="15" t="n">
        <v>992</v>
      </c>
      <c r="H94" s="4" t="n">
        <v>1079</v>
      </c>
      <c r="I94" s="4" t="n">
        <v>2070</v>
      </c>
      <c r="J94" s="4" t="n">
        <v>92</v>
      </c>
      <c r="K94" s="4" t="n">
        <v>152</v>
      </c>
      <c r="L94" s="4" t="n">
        <v>100</v>
      </c>
      <c r="M94" s="4" t="n">
        <v>2222</v>
      </c>
      <c r="N94" s="4" t="n">
        <v>91</v>
      </c>
      <c r="O94" s="4"/>
      <c r="P94" s="4"/>
      <c r="Q94" s="4"/>
    </row>
    <row r="95" customFormat="false" ht="20.25" hidden="false" customHeight="false" outlineLevel="0" collapsed="false">
      <c r="A95" s="6" t="n">
        <v>160914078</v>
      </c>
      <c r="B95" s="7" t="s">
        <v>108</v>
      </c>
      <c r="C95" s="6" t="n">
        <v>87</v>
      </c>
      <c r="D95" s="8" t="n">
        <v>1103</v>
      </c>
      <c r="E95" s="6" t="n">
        <v>1190</v>
      </c>
      <c r="F95" s="4" t="n">
        <v>60</v>
      </c>
      <c r="G95" s="4" t="n">
        <v>972</v>
      </c>
      <c r="H95" s="4" t="n">
        <v>1032</v>
      </c>
      <c r="I95" s="4" t="n">
        <v>2075</v>
      </c>
      <c r="J95" s="4" t="n">
        <v>88</v>
      </c>
      <c r="K95" s="4" t="n">
        <v>147</v>
      </c>
      <c r="L95" s="4" t="n">
        <v>105</v>
      </c>
      <c r="M95" s="4" t="n">
        <v>2222</v>
      </c>
      <c r="N95" s="4" t="n">
        <v>92</v>
      </c>
      <c r="O95" s="4"/>
      <c r="P95" s="4"/>
      <c r="Q95" s="4"/>
    </row>
    <row r="96" customFormat="false" ht="20.25" hidden="false" customHeight="false" outlineLevel="0" collapsed="false">
      <c r="A96" s="6" t="n">
        <v>160914122</v>
      </c>
      <c r="B96" s="7" t="s">
        <v>109</v>
      </c>
      <c r="C96" s="6" t="n">
        <v>90</v>
      </c>
      <c r="D96" s="8" t="n">
        <v>1062</v>
      </c>
      <c r="E96" s="6" t="n">
        <v>1152</v>
      </c>
      <c r="F96" s="4" t="n">
        <v>93</v>
      </c>
      <c r="G96" s="4" t="n">
        <v>976</v>
      </c>
      <c r="H96" s="4" t="n">
        <v>1069</v>
      </c>
      <c r="I96" s="4" t="n">
        <v>2038</v>
      </c>
      <c r="J96" s="4" t="n">
        <v>113</v>
      </c>
      <c r="K96" s="4" t="n">
        <v>183</v>
      </c>
      <c r="L96" s="4" t="n">
        <v>39</v>
      </c>
      <c r="M96" s="4" t="n">
        <v>2221</v>
      </c>
      <c r="N96" s="4" t="n">
        <v>93</v>
      </c>
      <c r="O96" s="4"/>
      <c r="P96" s="4"/>
      <c r="Q96" s="4"/>
    </row>
    <row r="97" customFormat="false" ht="20.25" hidden="false" customHeight="false" outlineLevel="0" collapsed="false">
      <c r="A97" s="3" t="n">
        <v>160914130</v>
      </c>
      <c r="B97" s="3" t="s">
        <v>110</v>
      </c>
      <c r="C97" s="3" t="n">
        <v>93</v>
      </c>
      <c r="D97" s="8" t="n">
        <v>1072</v>
      </c>
      <c r="E97" s="3" t="n">
        <v>1165</v>
      </c>
      <c r="F97" s="4" t="n">
        <v>82</v>
      </c>
      <c r="G97" s="14" t="n">
        <v>973</v>
      </c>
      <c r="H97" s="4" t="n">
        <f aca="false">SUM(F97+G97)</f>
        <v>1055</v>
      </c>
      <c r="I97" s="4" t="n">
        <f aca="false">SUM(D97+G97)</f>
        <v>2045</v>
      </c>
      <c r="J97" s="4" t="n">
        <v>112</v>
      </c>
      <c r="K97" s="4" t="n">
        <f aca="false">SUM(C97+F97)</f>
        <v>175</v>
      </c>
      <c r="L97" s="4" t="n">
        <v>64</v>
      </c>
      <c r="M97" s="4" t="n">
        <f aca="false">SUM(E97+H97)</f>
        <v>2220</v>
      </c>
      <c r="N97" s="4" t="n">
        <v>94</v>
      </c>
      <c r="O97" s="4"/>
      <c r="P97" s="4"/>
      <c r="Q97" s="4"/>
    </row>
    <row r="98" customFormat="false" ht="20.25" hidden="false" customHeight="false" outlineLevel="0" collapsed="false">
      <c r="A98" s="3" t="n">
        <v>160914004</v>
      </c>
      <c r="B98" s="3" t="s">
        <v>111</v>
      </c>
      <c r="C98" s="3" t="n">
        <v>90</v>
      </c>
      <c r="D98" s="3" t="n">
        <v>1068</v>
      </c>
      <c r="E98" s="3" t="n">
        <v>1158</v>
      </c>
      <c r="F98" s="4" t="n">
        <v>93</v>
      </c>
      <c r="G98" s="15" t="n">
        <v>968</v>
      </c>
      <c r="H98" s="4" t="n">
        <v>1061</v>
      </c>
      <c r="I98" s="4" t="n">
        <v>2036</v>
      </c>
      <c r="J98" s="4" t="n">
        <v>116</v>
      </c>
      <c r="K98" s="4" t="n">
        <v>183</v>
      </c>
      <c r="L98" s="4" t="n">
        <v>40</v>
      </c>
      <c r="M98" s="4" t="n">
        <v>2219</v>
      </c>
      <c r="N98" s="4" t="n">
        <v>95</v>
      </c>
      <c r="O98" s="12"/>
      <c r="P98" s="12"/>
      <c r="Q98" s="12"/>
    </row>
    <row r="99" customFormat="false" ht="20.25" hidden="false" customHeight="false" outlineLevel="0" collapsed="false">
      <c r="A99" s="6" t="n">
        <v>160914138</v>
      </c>
      <c r="B99" s="7" t="s">
        <v>112</v>
      </c>
      <c r="C99" s="6" t="n">
        <v>59</v>
      </c>
      <c r="D99" s="8" t="n">
        <v>1085</v>
      </c>
      <c r="E99" s="6" t="n">
        <v>1144</v>
      </c>
      <c r="F99" s="4" t="n">
        <v>84</v>
      </c>
      <c r="G99" s="4" t="n">
        <v>990</v>
      </c>
      <c r="H99" s="4" t="n">
        <v>1074</v>
      </c>
      <c r="I99" s="4" t="n">
        <v>2075</v>
      </c>
      <c r="J99" s="4" t="n">
        <v>89</v>
      </c>
      <c r="K99" s="4" t="n">
        <v>143</v>
      </c>
      <c r="L99" s="4" t="n">
        <v>110</v>
      </c>
      <c r="M99" s="4" t="n">
        <v>2218</v>
      </c>
      <c r="N99" s="4" t="n">
        <v>96</v>
      </c>
      <c r="O99" s="4"/>
      <c r="P99" s="4"/>
      <c r="Q99" s="4" t="s">
        <v>113</v>
      </c>
    </row>
    <row r="100" customFormat="false" ht="20.25" hidden="false" customHeight="false" outlineLevel="0" collapsed="false">
      <c r="A100" s="6" t="n">
        <v>160914083</v>
      </c>
      <c r="B100" s="7" t="s">
        <v>114</v>
      </c>
      <c r="C100" s="6" t="n">
        <v>97</v>
      </c>
      <c r="D100" s="8" t="n">
        <v>1061</v>
      </c>
      <c r="E100" s="6" t="n">
        <v>1158</v>
      </c>
      <c r="F100" s="4" t="n">
        <v>68</v>
      </c>
      <c r="G100" s="4" t="n">
        <v>991</v>
      </c>
      <c r="H100" s="4" t="n">
        <v>1059</v>
      </c>
      <c r="I100" s="4" t="n">
        <v>2052</v>
      </c>
      <c r="J100" s="4" t="n">
        <v>105</v>
      </c>
      <c r="K100" s="4" t="n">
        <v>165</v>
      </c>
      <c r="L100" s="4" t="n">
        <v>82</v>
      </c>
      <c r="M100" s="4" t="n">
        <v>2217</v>
      </c>
      <c r="N100" s="4" t="n">
        <v>97</v>
      </c>
      <c r="O100" s="4"/>
      <c r="P100" s="4"/>
      <c r="Q100" s="4"/>
    </row>
    <row r="101" customFormat="false" ht="20.25" hidden="false" customHeight="false" outlineLevel="0" collapsed="false">
      <c r="A101" s="3" t="n">
        <v>160914019</v>
      </c>
      <c r="B101" s="3" t="s">
        <v>115</v>
      </c>
      <c r="C101" s="3" t="n">
        <v>88</v>
      </c>
      <c r="D101" s="8" t="n">
        <v>1048</v>
      </c>
      <c r="E101" s="3" t="n">
        <v>1136</v>
      </c>
      <c r="F101" s="4" t="n">
        <v>91</v>
      </c>
      <c r="G101" s="14" t="n">
        <v>989</v>
      </c>
      <c r="H101" s="4" t="n">
        <f aca="false">SUM(F101+G101)</f>
        <v>1080</v>
      </c>
      <c r="I101" s="4" t="n">
        <f aca="false">SUM(D101+G101)</f>
        <v>2037</v>
      </c>
      <c r="J101" s="4" t="n">
        <v>114</v>
      </c>
      <c r="K101" s="4" t="n">
        <f aca="false">SUM(C101+F101)</f>
        <v>179</v>
      </c>
      <c r="L101" s="4" t="n">
        <v>52</v>
      </c>
      <c r="M101" s="4" t="n">
        <f aca="false">SUM(E101+H101)</f>
        <v>2216</v>
      </c>
      <c r="N101" s="4" t="n">
        <v>98</v>
      </c>
      <c r="O101" s="12"/>
      <c r="P101" s="12"/>
      <c r="Q101" s="12"/>
    </row>
    <row r="102" customFormat="false" ht="20.25" hidden="false" customHeight="false" outlineLevel="0" collapsed="false">
      <c r="A102" s="6" t="n">
        <v>160914006</v>
      </c>
      <c r="B102" s="7" t="s">
        <v>116</v>
      </c>
      <c r="C102" s="6" t="n">
        <v>55</v>
      </c>
      <c r="D102" s="8" t="n">
        <v>1086</v>
      </c>
      <c r="E102" s="6" t="n">
        <v>1141</v>
      </c>
      <c r="F102" s="4" t="n">
        <v>74</v>
      </c>
      <c r="G102" s="4" t="n">
        <v>1000</v>
      </c>
      <c r="H102" s="4" t="n">
        <v>1074</v>
      </c>
      <c r="I102" s="4" t="n">
        <v>2086</v>
      </c>
      <c r="J102" s="4" t="n">
        <v>74</v>
      </c>
      <c r="K102" s="4" t="n">
        <v>129</v>
      </c>
      <c r="L102" s="4" t="n">
        <v>124</v>
      </c>
      <c r="M102" s="4" t="n">
        <v>2215</v>
      </c>
      <c r="N102" s="4" t="n">
        <v>99</v>
      </c>
      <c r="O102" s="12"/>
      <c r="P102" s="12"/>
      <c r="Q102" s="12"/>
    </row>
    <row r="103" customFormat="false" ht="20.25" hidden="false" customHeight="false" outlineLevel="0" collapsed="false">
      <c r="A103" s="6" t="n">
        <v>160914135</v>
      </c>
      <c r="B103" s="7" t="s">
        <v>117</v>
      </c>
      <c r="C103" s="6" t="n">
        <v>89</v>
      </c>
      <c r="D103" s="8" t="n">
        <v>1031</v>
      </c>
      <c r="E103" s="6" t="n">
        <v>1120</v>
      </c>
      <c r="F103" s="4" t="n">
        <v>88</v>
      </c>
      <c r="G103" s="4" t="n">
        <v>1004</v>
      </c>
      <c r="H103" s="4" t="n">
        <v>1092</v>
      </c>
      <c r="I103" s="4" t="n">
        <v>2035</v>
      </c>
      <c r="J103" s="4" t="n">
        <v>117</v>
      </c>
      <c r="K103" s="4" t="n">
        <v>177</v>
      </c>
      <c r="L103" s="4" t="n">
        <v>60</v>
      </c>
      <c r="M103" s="4" t="n">
        <v>2212</v>
      </c>
      <c r="N103" s="4" t="n">
        <v>100</v>
      </c>
      <c r="O103" s="4"/>
      <c r="P103" s="4"/>
      <c r="Q103" s="4"/>
    </row>
    <row r="104" customFormat="false" ht="20.25" hidden="false" customHeight="false" outlineLevel="0" collapsed="false">
      <c r="A104" s="3" t="n">
        <v>160914133</v>
      </c>
      <c r="B104" s="3" t="s">
        <v>118</v>
      </c>
      <c r="C104" s="3" t="n">
        <v>84</v>
      </c>
      <c r="D104" s="3" t="n">
        <v>1064</v>
      </c>
      <c r="E104" s="3" t="n">
        <v>1148</v>
      </c>
      <c r="F104" s="4" t="n">
        <v>71</v>
      </c>
      <c r="G104" s="15" t="n">
        <v>993</v>
      </c>
      <c r="H104" s="4" t="n">
        <v>1064</v>
      </c>
      <c r="I104" s="4" t="n">
        <v>2057</v>
      </c>
      <c r="J104" s="4" t="n">
        <v>102</v>
      </c>
      <c r="K104" s="4" t="n">
        <v>155</v>
      </c>
      <c r="L104" s="4" t="n">
        <v>95</v>
      </c>
      <c r="M104" s="4" t="n">
        <v>2212</v>
      </c>
      <c r="N104" s="4" t="n">
        <v>101</v>
      </c>
      <c r="O104" s="4"/>
      <c r="P104" s="4"/>
      <c r="Q104" s="4"/>
    </row>
    <row r="105" customFormat="false" ht="20.25" hidden="false" customHeight="false" outlineLevel="0" collapsed="false">
      <c r="A105" s="3" t="n">
        <v>160914128</v>
      </c>
      <c r="B105" s="3" t="s">
        <v>119</v>
      </c>
      <c r="C105" s="3" t="n">
        <v>87</v>
      </c>
      <c r="D105" s="3" t="n">
        <v>1032</v>
      </c>
      <c r="E105" s="3" t="n">
        <v>1119</v>
      </c>
      <c r="F105" s="4" t="n">
        <v>92</v>
      </c>
      <c r="G105" s="15" t="n">
        <v>999</v>
      </c>
      <c r="H105" s="4" t="n">
        <v>1091</v>
      </c>
      <c r="I105" s="4" t="n">
        <v>2031</v>
      </c>
      <c r="J105" s="4" t="n">
        <v>119</v>
      </c>
      <c r="K105" s="4" t="n">
        <v>179</v>
      </c>
      <c r="L105" s="4" t="n">
        <v>53</v>
      </c>
      <c r="M105" s="4" t="n">
        <v>2210</v>
      </c>
      <c r="N105" s="4" t="n">
        <v>102</v>
      </c>
      <c r="O105" s="4" t="n">
        <v>1</v>
      </c>
      <c r="P105" s="4"/>
      <c r="Q105" s="4"/>
    </row>
    <row r="106" customFormat="false" ht="20.25" hidden="false" customHeight="false" outlineLevel="0" collapsed="false">
      <c r="A106" s="6" t="n">
        <v>160914094</v>
      </c>
      <c r="B106" s="7" t="s">
        <v>120</v>
      </c>
      <c r="C106" s="6" t="n">
        <v>71</v>
      </c>
      <c r="D106" s="8" t="n">
        <v>1056</v>
      </c>
      <c r="E106" s="6" t="n">
        <v>1127</v>
      </c>
      <c r="F106" s="4" t="n">
        <v>76</v>
      </c>
      <c r="G106" s="4" t="n">
        <v>1006</v>
      </c>
      <c r="H106" s="4" t="n">
        <v>1082</v>
      </c>
      <c r="I106" s="4" t="n">
        <v>2062</v>
      </c>
      <c r="J106" s="4" t="n">
        <v>97</v>
      </c>
      <c r="K106" s="4" t="n">
        <v>147</v>
      </c>
      <c r="L106" s="4" t="n">
        <v>106</v>
      </c>
      <c r="M106" s="4" t="n">
        <v>2209</v>
      </c>
      <c r="N106" s="4" t="n">
        <v>103</v>
      </c>
      <c r="O106" s="4"/>
      <c r="P106" s="4"/>
      <c r="Q106" s="4"/>
    </row>
    <row r="107" customFormat="false" ht="20.25" hidden="false" customHeight="false" outlineLevel="0" collapsed="false">
      <c r="A107" s="3" t="n">
        <v>160914113</v>
      </c>
      <c r="B107" s="3" t="s">
        <v>121</v>
      </c>
      <c r="C107" s="3" t="n">
        <v>90</v>
      </c>
      <c r="D107" s="3" t="n">
        <v>1048</v>
      </c>
      <c r="E107" s="3" t="n">
        <v>1138</v>
      </c>
      <c r="F107" s="4" t="n">
        <v>90</v>
      </c>
      <c r="G107" s="15" t="n">
        <v>980</v>
      </c>
      <c r="H107" s="4" t="n">
        <v>1070</v>
      </c>
      <c r="I107" s="4" t="n">
        <v>2028</v>
      </c>
      <c r="J107" s="4" t="n">
        <v>121</v>
      </c>
      <c r="K107" s="4" t="n">
        <v>180</v>
      </c>
      <c r="L107" s="4" t="n">
        <v>48</v>
      </c>
      <c r="M107" s="4" t="n">
        <v>2208</v>
      </c>
      <c r="N107" s="4" t="n">
        <v>104</v>
      </c>
      <c r="O107" s="4"/>
      <c r="P107" s="4"/>
      <c r="Q107" s="4"/>
    </row>
    <row r="108" customFormat="false" ht="20.25" hidden="false" customHeight="false" outlineLevel="0" collapsed="false">
      <c r="A108" s="3" t="n">
        <v>160914047</v>
      </c>
      <c r="B108" s="3" t="s">
        <v>122</v>
      </c>
      <c r="C108" s="3" t="n">
        <v>89</v>
      </c>
      <c r="D108" s="3" t="n">
        <v>1073</v>
      </c>
      <c r="E108" s="3" t="n">
        <v>1162</v>
      </c>
      <c r="F108" s="4" t="n">
        <v>42</v>
      </c>
      <c r="G108" s="15" t="n">
        <v>1004</v>
      </c>
      <c r="H108" s="4" t="n">
        <v>1046</v>
      </c>
      <c r="I108" s="4" t="n">
        <v>2077</v>
      </c>
      <c r="J108" s="4" t="n">
        <v>85</v>
      </c>
      <c r="K108" s="4" t="n">
        <v>131</v>
      </c>
      <c r="L108" s="4" t="n">
        <v>117</v>
      </c>
      <c r="M108" s="4" t="n">
        <v>2208</v>
      </c>
      <c r="N108" s="4" t="n">
        <v>105</v>
      </c>
      <c r="O108" s="4"/>
      <c r="P108" s="4"/>
      <c r="Q108" s="4"/>
    </row>
    <row r="109" customFormat="false" ht="20.25" hidden="false" customHeight="false" outlineLevel="0" collapsed="false">
      <c r="A109" s="3" t="n">
        <v>160914149</v>
      </c>
      <c r="B109" s="3" t="s">
        <v>123</v>
      </c>
      <c r="C109" s="3" t="n">
        <v>91</v>
      </c>
      <c r="D109" s="8" t="n">
        <v>1084</v>
      </c>
      <c r="E109" s="3" t="n">
        <v>1175</v>
      </c>
      <c r="F109" s="4" t="n">
        <v>91</v>
      </c>
      <c r="G109" s="14" t="n">
        <v>941</v>
      </c>
      <c r="H109" s="4" t="n">
        <f aca="false">SUM(F109+G109)</f>
        <v>1032</v>
      </c>
      <c r="I109" s="4" t="n">
        <f aca="false">SUM(D109+G109)</f>
        <v>2025</v>
      </c>
      <c r="J109" s="4" t="n">
        <v>123</v>
      </c>
      <c r="K109" s="4" t="n">
        <f aca="false">SUM(C109+F109)</f>
        <v>182</v>
      </c>
      <c r="L109" s="4" t="n">
        <v>42</v>
      </c>
      <c r="M109" s="4" t="n">
        <f aca="false">SUM(E109+H109)</f>
        <v>2207</v>
      </c>
      <c r="N109" s="4" t="n">
        <v>106</v>
      </c>
      <c r="O109" s="4" t="n">
        <v>1</v>
      </c>
      <c r="P109" s="4"/>
      <c r="Q109" s="4"/>
    </row>
    <row r="110" customFormat="false" ht="20.25" hidden="false" customHeight="false" outlineLevel="0" collapsed="false">
      <c r="A110" s="3" t="n">
        <v>160914126</v>
      </c>
      <c r="B110" s="3" t="s">
        <v>124</v>
      </c>
      <c r="C110" s="3" t="n">
        <v>75</v>
      </c>
      <c r="D110" s="8" t="n">
        <v>1064</v>
      </c>
      <c r="E110" s="3" t="n">
        <v>1139</v>
      </c>
      <c r="F110" s="4" t="n">
        <v>79</v>
      </c>
      <c r="G110" s="14" t="n">
        <v>989</v>
      </c>
      <c r="H110" s="4" t="n">
        <f aca="false">SUM(F110+G110)</f>
        <v>1068</v>
      </c>
      <c r="I110" s="4" t="n">
        <f aca="false">SUM(D110+G110)</f>
        <v>2053</v>
      </c>
      <c r="J110" s="4" t="n">
        <v>103</v>
      </c>
      <c r="K110" s="4" t="n">
        <f aca="false">SUM(C110+F110)</f>
        <v>154</v>
      </c>
      <c r="L110" s="4" t="n">
        <v>96</v>
      </c>
      <c r="M110" s="4" t="n">
        <f aca="false">SUM(E110+H110)</f>
        <v>2207</v>
      </c>
      <c r="N110" s="4" t="n">
        <v>107</v>
      </c>
      <c r="O110" s="4" t="n">
        <v>1</v>
      </c>
      <c r="P110" s="4"/>
      <c r="Q110" s="4"/>
    </row>
    <row r="111" customFormat="false" ht="20.25" hidden="false" customHeight="false" outlineLevel="0" collapsed="false">
      <c r="A111" s="3" t="n">
        <v>160914125</v>
      </c>
      <c r="B111" s="3" t="s">
        <v>125</v>
      </c>
      <c r="C111" s="3" t="n">
        <v>56</v>
      </c>
      <c r="D111" s="3" t="n">
        <v>1086</v>
      </c>
      <c r="E111" s="3" t="n">
        <v>1142</v>
      </c>
      <c r="F111" s="4" t="n">
        <v>70</v>
      </c>
      <c r="G111" s="15" t="n">
        <v>991</v>
      </c>
      <c r="H111" s="4" t="n">
        <v>1061</v>
      </c>
      <c r="I111" s="4" t="n">
        <v>2077</v>
      </c>
      <c r="J111" s="4" t="n">
        <v>86</v>
      </c>
      <c r="K111" s="4" t="n">
        <v>126</v>
      </c>
      <c r="L111" s="4" t="n">
        <v>128</v>
      </c>
      <c r="M111" s="4" t="n">
        <v>2203</v>
      </c>
      <c r="N111" s="4" t="n">
        <v>108</v>
      </c>
      <c r="O111" s="4"/>
      <c r="P111" s="4"/>
      <c r="Q111" s="4"/>
    </row>
    <row r="112" customFormat="false" ht="20.25" hidden="false" customHeight="false" outlineLevel="0" collapsed="false">
      <c r="A112" s="6" t="n">
        <v>160914093</v>
      </c>
      <c r="B112" s="7" t="s">
        <v>126</v>
      </c>
      <c r="C112" s="6" t="n">
        <v>46</v>
      </c>
      <c r="D112" s="8" t="n">
        <v>1069</v>
      </c>
      <c r="E112" s="6" t="n">
        <v>1115</v>
      </c>
      <c r="F112" s="4" t="n">
        <v>74</v>
      </c>
      <c r="G112" s="4" t="n">
        <v>1012</v>
      </c>
      <c r="H112" s="4" t="n">
        <v>1086</v>
      </c>
      <c r="I112" s="4" t="n">
        <v>2081</v>
      </c>
      <c r="J112" s="4" t="n">
        <v>82</v>
      </c>
      <c r="K112" s="4" t="n">
        <v>120</v>
      </c>
      <c r="L112" s="4" t="n">
        <v>135</v>
      </c>
      <c r="M112" s="4" t="n">
        <v>2201</v>
      </c>
      <c r="N112" s="4" t="n">
        <v>109</v>
      </c>
      <c r="O112" s="4"/>
      <c r="P112" s="4"/>
      <c r="Q112" s="4"/>
    </row>
    <row r="113" customFormat="false" ht="20.25" hidden="false" customHeight="false" outlineLevel="0" collapsed="false">
      <c r="A113" s="3" t="n">
        <v>160914112</v>
      </c>
      <c r="B113" s="3" t="s">
        <v>127</v>
      </c>
      <c r="C113" s="3" t="n">
        <v>88</v>
      </c>
      <c r="D113" s="3" t="n">
        <v>1068</v>
      </c>
      <c r="E113" s="3" t="n">
        <v>1156</v>
      </c>
      <c r="F113" s="4" t="n">
        <v>92</v>
      </c>
      <c r="G113" s="15" t="n">
        <v>952</v>
      </c>
      <c r="H113" s="4" t="n">
        <v>1044</v>
      </c>
      <c r="I113" s="4" t="n">
        <v>2020</v>
      </c>
      <c r="J113" s="4" t="n">
        <v>125</v>
      </c>
      <c r="K113" s="4" t="n">
        <v>180</v>
      </c>
      <c r="L113" s="4" t="n">
        <v>49</v>
      </c>
      <c r="M113" s="4" t="n">
        <v>2200</v>
      </c>
      <c r="N113" s="4" t="n">
        <v>110</v>
      </c>
      <c r="O113" s="4"/>
      <c r="P113" s="4" t="n">
        <v>1</v>
      </c>
      <c r="Q113" s="4"/>
    </row>
    <row r="114" customFormat="false" ht="20.25" hidden="false" customHeight="false" outlineLevel="0" collapsed="false">
      <c r="A114" s="6" t="n">
        <v>160914081</v>
      </c>
      <c r="B114" s="7" t="s">
        <v>128</v>
      </c>
      <c r="C114" s="6" t="n">
        <v>90</v>
      </c>
      <c r="D114" s="8" t="n">
        <v>1062</v>
      </c>
      <c r="E114" s="6" t="n">
        <v>1152</v>
      </c>
      <c r="F114" s="4" t="n">
        <v>81</v>
      </c>
      <c r="G114" s="4" t="n">
        <v>966</v>
      </c>
      <c r="H114" s="4" t="n">
        <v>1047</v>
      </c>
      <c r="I114" s="4" t="n">
        <v>2028</v>
      </c>
      <c r="J114" s="4" t="n">
        <v>122</v>
      </c>
      <c r="K114" s="4" t="n">
        <v>171</v>
      </c>
      <c r="L114" s="4" t="n">
        <v>72</v>
      </c>
      <c r="M114" s="4" t="n">
        <v>2199</v>
      </c>
      <c r="N114" s="4" t="n">
        <v>111</v>
      </c>
      <c r="O114" s="4"/>
      <c r="P114" s="4"/>
      <c r="Q114" s="4"/>
    </row>
    <row r="115" customFormat="false" ht="20.25" hidden="false" customHeight="false" outlineLevel="0" collapsed="false">
      <c r="A115" s="6" t="n">
        <v>160914147</v>
      </c>
      <c r="B115" s="7" t="s">
        <v>129</v>
      </c>
      <c r="C115" s="6" t="n">
        <v>80</v>
      </c>
      <c r="D115" s="8" t="n">
        <v>1071</v>
      </c>
      <c r="E115" s="6" t="n">
        <v>1151</v>
      </c>
      <c r="F115" s="4" t="n">
        <v>67</v>
      </c>
      <c r="G115" s="4" t="n">
        <v>978</v>
      </c>
      <c r="H115" s="4" t="n">
        <v>1045</v>
      </c>
      <c r="I115" s="4" t="n">
        <v>2049</v>
      </c>
      <c r="J115" s="4" t="n">
        <v>109</v>
      </c>
      <c r="K115" s="4" t="n">
        <v>147</v>
      </c>
      <c r="L115" s="4" t="n">
        <v>107</v>
      </c>
      <c r="M115" s="4" t="n">
        <v>2196</v>
      </c>
      <c r="N115" s="4" t="n">
        <v>112</v>
      </c>
      <c r="O115" s="4"/>
      <c r="P115" s="4"/>
      <c r="Q115" s="4"/>
    </row>
    <row r="116" customFormat="false" ht="20.25" hidden="false" customHeight="false" outlineLevel="0" collapsed="false">
      <c r="A116" s="6" t="n">
        <v>160914100</v>
      </c>
      <c r="B116" s="7" t="s">
        <v>130</v>
      </c>
      <c r="C116" s="6" t="n">
        <v>44</v>
      </c>
      <c r="D116" s="8" t="n">
        <v>1101</v>
      </c>
      <c r="E116" s="6" t="n">
        <v>1145</v>
      </c>
      <c r="F116" s="4" t="n">
        <v>59</v>
      </c>
      <c r="G116" s="4" t="n">
        <v>991</v>
      </c>
      <c r="H116" s="4" t="n">
        <v>1050</v>
      </c>
      <c r="I116" s="4" t="n">
        <v>2092</v>
      </c>
      <c r="J116" s="4" t="n">
        <v>71</v>
      </c>
      <c r="K116" s="4" t="n">
        <v>103</v>
      </c>
      <c r="L116" s="4" t="n">
        <v>146</v>
      </c>
      <c r="M116" s="4" t="n">
        <v>2195</v>
      </c>
      <c r="N116" s="4" t="n">
        <v>113</v>
      </c>
      <c r="O116" s="4"/>
      <c r="P116" s="4"/>
      <c r="Q116" s="4"/>
    </row>
    <row r="117" customFormat="false" ht="20.25" hidden="false" customHeight="false" outlineLevel="0" collapsed="false">
      <c r="A117" s="6" t="n">
        <v>160914137</v>
      </c>
      <c r="B117" s="7" t="s">
        <v>131</v>
      </c>
      <c r="C117" s="6" t="n">
        <v>46</v>
      </c>
      <c r="D117" s="8" t="n">
        <v>1065</v>
      </c>
      <c r="E117" s="6" t="n">
        <v>1111</v>
      </c>
      <c r="F117" s="4" t="n">
        <v>69</v>
      </c>
      <c r="G117" s="4" t="n">
        <v>1013</v>
      </c>
      <c r="H117" s="4" t="n">
        <v>1082</v>
      </c>
      <c r="I117" s="4" t="n">
        <v>2078</v>
      </c>
      <c r="J117" s="4" t="n">
        <v>84</v>
      </c>
      <c r="K117" s="4" t="n">
        <v>115</v>
      </c>
      <c r="L117" s="4" t="n">
        <v>139</v>
      </c>
      <c r="M117" s="4" t="n">
        <v>2193</v>
      </c>
      <c r="N117" s="4" t="n">
        <v>114</v>
      </c>
      <c r="O117" s="4"/>
      <c r="P117" s="4"/>
      <c r="Q117" s="4"/>
    </row>
    <row r="118" customFormat="false" ht="20.25" hidden="false" customHeight="false" outlineLevel="0" collapsed="false">
      <c r="A118" s="3" t="n">
        <v>160914046</v>
      </c>
      <c r="B118" s="3" t="s">
        <v>132</v>
      </c>
      <c r="C118" s="3" t="n">
        <v>59</v>
      </c>
      <c r="D118" s="8" t="n">
        <v>1069</v>
      </c>
      <c r="E118" s="3" t="n">
        <v>1128</v>
      </c>
      <c r="F118" s="4" t="n">
        <v>72</v>
      </c>
      <c r="G118" s="14" t="n">
        <v>992</v>
      </c>
      <c r="H118" s="4" t="n">
        <f aca="false">SUM(F118+G118)</f>
        <v>1064</v>
      </c>
      <c r="I118" s="4" t="n">
        <f aca="false">SUM(D118+G118)</f>
        <v>2061</v>
      </c>
      <c r="J118" s="4" t="n">
        <v>98</v>
      </c>
      <c r="K118" s="4" t="n">
        <f aca="false">SUM(C118+F118)</f>
        <v>131</v>
      </c>
      <c r="L118" s="4" t="n">
        <v>118</v>
      </c>
      <c r="M118" s="4" t="n">
        <f aca="false">SUM(E118+H118)</f>
        <v>2192</v>
      </c>
      <c r="N118" s="4" t="n">
        <v>115</v>
      </c>
      <c r="O118" s="12"/>
      <c r="P118" s="12"/>
      <c r="Q118" s="12"/>
    </row>
    <row r="119" customFormat="false" ht="20.25" hidden="false" customHeight="false" outlineLevel="0" collapsed="false">
      <c r="A119" s="6" t="n">
        <v>160914084</v>
      </c>
      <c r="B119" s="7" t="s">
        <v>133</v>
      </c>
      <c r="C119" s="6" t="n">
        <v>65</v>
      </c>
      <c r="D119" s="8" t="n">
        <v>1060</v>
      </c>
      <c r="E119" s="6" t="n">
        <v>1125</v>
      </c>
      <c r="F119" s="4" t="n">
        <v>46</v>
      </c>
      <c r="G119" s="4" t="n">
        <v>1021</v>
      </c>
      <c r="H119" s="4" t="n">
        <v>1067</v>
      </c>
      <c r="I119" s="4" t="n">
        <v>2081</v>
      </c>
      <c r="J119" s="4" t="n">
        <v>81</v>
      </c>
      <c r="K119" s="4" t="n">
        <v>111</v>
      </c>
      <c r="L119" s="4" t="n">
        <v>142</v>
      </c>
      <c r="M119" s="4" t="n">
        <v>2192</v>
      </c>
      <c r="N119" s="4" t="n">
        <v>116</v>
      </c>
      <c r="O119" s="4"/>
      <c r="P119" s="4"/>
      <c r="Q119" s="4"/>
    </row>
    <row r="120" customFormat="false" ht="20.25" hidden="false" customHeight="false" outlineLevel="0" collapsed="false">
      <c r="A120" s="6" t="n">
        <v>160914079</v>
      </c>
      <c r="B120" s="7" t="s">
        <v>134</v>
      </c>
      <c r="C120" s="6" t="n">
        <v>88</v>
      </c>
      <c r="D120" s="8" t="n">
        <v>1091</v>
      </c>
      <c r="E120" s="6" t="n">
        <v>1179</v>
      </c>
      <c r="F120" s="4" t="n">
        <v>74</v>
      </c>
      <c r="G120" s="4" t="n">
        <v>938</v>
      </c>
      <c r="H120" s="4" t="n">
        <v>1012</v>
      </c>
      <c r="I120" s="4" t="n">
        <v>2029</v>
      </c>
      <c r="J120" s="4" t="n">
        <v>120</v>
      </c>
      <c r="K120" s="4" t="n">
        <v>162</v>
      </c>
      <c r="L120" s="4" t="n">
        <v>87</v>
      </c>
      <c r="M120" s="4" t="n">
        <v>2191</v>
      </c>
      <c r="N120" s="4" t="n">
        <v>117</v>
      </c>
      <c r="O120" s="4" t="n">
        <v>1</v>
      </c>
      <c r="P120" s="4"/>
      <c r="Q120" s="4"/>
    </row>
    <row r="121" customFormat="false" ht="20.25" hidden="false" customHeight="false" outlineLevel="0" collapsed="false">
      <c r="A121" s="3" t="n">
        <v>160914108</v>
      </c>
      <c r="B121" s="3" t="s">
        <v>135</v>
      </c>
      <c r="C121" s="3" t="n">
        <v>92</v>
      </c>
      <c r="D121" s="3" t="n">
        <v>1055</v>
      </c>
      <c r="E121" s="3" t="n">
        <v>1147</v>
      </c>
      <c r="F121" s="4" t="n">
        <v>88</v>
      </c>
      <c r="G121" s="15" t="n">
        <v>954</v>
      </c>
      <c r="H121" s="4" t="n">
        <v>1042</v>
      </c>
      <c r="I121" s="4" t="n">
        <v>2009</v>
      </c>
      <c r="J121" s="4" t="n">
        <v>127</v>
      </c>
      <c r="K121" s="4" t="n">
        <v>180</v>
      </c>
      <c r="L121" s="4" t="n">
        <v>50</v>
      </c>
      <c r="M121" s="4" t="n">
        <v>2189</v>
      </c>
      <c r="N121" s="4" t="n">
        <v>118</v>
      </c>
      <c r="O121" s="4"/>
      <c r="P121" s="4"/>
      <c r="Q121" s="4"/>
    </row>
    <row r="122" customFormat="false" ht="20.25" hidden="false" customHeight="false" outlineLevel="0" collapsed="false">
      <c r="A122" s="3" t="n">
        <v>160914002</v>
      </c>
      <c r="B122" s="3" t="s">
        <v>136</v>
      </c>
      <c r="C122" s="3" t="n">
        <v>93</v>
      </c>
      <c r="D122" s="8" t="n">
        <v>1058</v>
      </c>
      <c r="E122" s="3" t="n">
        <v>1151</v>
      </c>
      <c r="F122" s="4" t="n">
        <v>93</v>
      </c>
      <c r="G122" s="14" t="n">
        <v>944</v>
      </c>
      <c r="H122" s="4" t="n">
        <f aca="false">SUM(F122+G122)</f>
        <v>1037</v>
      </c>
      <c r="I122" s="4" t="n">
        <f aca="false">SUM(D122+G122)</f>
        <v>2002</v>
      </c>
      <c r="J122" s="4" t="n">
        <v>131</v>
      </c>
      <c r="K122" s="4" t="n">
        <f aca="false">SUM(C122+F122)</f>
        <v>186</v>
      </c>
      <c r="L122" s="4" t="n">
        <v>13</v>
      </c>
      <c r="M122" s="4" t="n">
        <f aca="false">SUM(E122+H122)</f>
        <v>2188</v>
      </c>
      <c r="N122" s="4" t="n">
        <v>119</v>
      </c>
      <c r="O122" s="12"/>
      <c r="P122" s="12"/>
      <c r="Q122" s="12"/>
    </row>
    <row r="123" customFormat="false" ht="20.25" hidden="false" customHeight="false" outlineLevel="0" collapsed="false">
      <c r="A123" s="6" t="n">
        <v>160914075</v>
      </c>
      <c r="B123" s="7" t="s">
        <v>137</v>
      </c>
      <c r="C123" s="6" t="n">
        <v>92</v>
      </c>
      <c r="D123" s="8" t="n">
        <v>1046</v>
      </c>
      <c r="E123" s="6" t="n">
        <v>1138</v>
      </c>
      <c r="F123" s="4" t="n">
        <v>93</v>
      </c>
      <c r="G123" s="4" t="n">
        <v>956</v>
      </c>
      <c r="H123" s="4" t="n">
        <v>1049</v>
      </c>
      <c r="I123" s="4" t="n">
        <v>2002</v>
      </c>
      <c r="J123" s="4" t="n">
        <v>132</v>
      </c>
      <c r="K123" s="4" t="n">
        <v>185</v>
      </c>
      <c r="L123" s="4" t="n">
        <v>24</v>
      </c>
      <c r="M123" s="4" t="n">
        <v>2187</v>
      </c>
      <c r="N123" s="4" t="n">
        <v>120</v>
      </c>
      <c r="O123" s="4" t="n">
        <v>2</v>
      </c>
      <c r="P123" s="4"/>
      <c r="Q123" s="4"/>
    </row>
    <row r="124" customFormat="false" ht="20.25" hidden="false" customHeight="false" outlineLevel="0" collapsed="false">
      <c r="A124" s="3" t="n">
        <v>160914030</v>
      </c>
      <c r="B124" s="3" t="s">
        <v>138</v>
      </c>
      <c r="C124" s="3" t="n">
        <v>55</v>
      </c>
      <c r="D124" s="8" t="n">
        <v>1088</v>
      </c>
      <c r="E124" s="3" t="n">
        <v>1143</v>
      </c>
      <c r="F124" s="4" t="n">
        <v>68</v>
      </c>
      <c r="G124" s="14" t="n">
        <v>972</v>
      </c>
      <c r="H124" s="4" t="n">
        <f aca="false">SUM(F124+G124)</f>
        <v>1040</v>
      </c>
      <c r="I124" s="4" t="n">
        <f aca="false">SUM(D124+G124)</f>
        <v>2060</v>
      </c>
      <c r="J124" s="4" t="n">
        <v>100</v>
      </c>
      <c r="K124" s="4" t="n">
        <f aca="false">SUM(C124+F124)</f>
        <v>123</v>
      </c>
      <c r="L124" s="4" t="n">
        <v>132</v>
      </c>
      <c r="M124" s="4" t="n">
        <f aca="false">SUM(E124+H124)</f>
        <v>2183</v>
      </c>
      <c r="N124" s="4" t="n">
        <v>121</v>
      </c>
      <c r="O124" s="12"/>
      <c r="P124" s="12"/>
      <c r="Q124" s="12"/>
    </row>
    <row r="125" customFormat="false" ht="20.25" hidden="false" customHeight="false" outlineLevel="0" collapsed="false">
      <c r="A125" s="3" t="n">
        <v>160914048</v>
      </c>
      <c r="B125" s="3" t="s">
        <v>139</v>
      </c>
      <c r="C125" s="3" t="n">
        <v>52</v>
      </c>
      <c r="D125" s="3" t="n">
        <v>1066</v>
      </c>
      <c r="E125" s="3" t="n">
        <v>1118</v>
      </c>
      <c r="F125" s="4" t="n">
        <v>45</v>
      </c>
      <c r="G125" s="15" t="n">
        <v>1018</v>
      </c>
      <c r="H125" s="4" t="n">
        <v>1063</v>
      </c>
      <c r="I125" s="4" t="n">
        <v>2084</v>
      </c>
      <c r="J125" s="4" t="n">
        <v>76</v>
      </c>
      <c r="K125" s="4" t="n">
        <v>97</v>
      </c>
      <c r="L125" s="4" t="n">
        <v>147</v>
      </c>
      <c r="M125" s="4" t="n">
        <v>2181</v>
      </c>
      <c r="N125" s="4" t="n">
        <v>122</v>
      </c>
      <c r="O125" s="4"/>
      <c r="P125" s="4"/>
      <c r="Q125" s="4"/>
    </row>
    <row r="126" customFormat="false" ht="20.25" hidden="false" customHeight="false" outlineLevel="0" collapsed="false">
      <c r="A126" s="3" t="n">
        <v>160914105</v>
      </c>
      <c r="B126" s="3" t="s">
        <v>140</v>
      </c>
      <c r="C126" s="3" t="n">
        <v>78</v>
      </c>
      <c r="D126" s="8" t="n">
        <v>1068</v>
      </c>
      <c r="E126" s="3" t="n">
        <v>1146</v>
      </c>
      <c r="F126" s="4" t="n">
        <v>75</v>
      </c>
      <c r="G126" s="14" t="n">
        <v>957</v>
      </c>
      <c r="H126" s="4" t="n">
        <f aca="false">SUM(F126+G126)</f>
        <v>1032</v>
      </c>
      <c r="I126" s="4" t="n">
        <f aca="false">SUM(D126+G126)</f>
        <v>2025</v>
      </c>
      <c r="J126" s="4" t="n">
        <v>124</v>
      </c>
      <c r="K126" s="4" t="n">
        <f aca="false">SUM(C126+F126)</f>
        <v>153</v>
      </c>
      <c r="L126" s="4" t="n">
        <v>98</v>
      </c>
      <c r="M126" s="4" t="n">
        <f aca="false">SUM(E126+H126)</f>
        <v>2178</v>
      </c>
      <c r="N126" s="4" t="n">
        <v>123</v>
      </c>
      <c r="O126" s="4" t="n">
        <v>1</v>
      </c>
      <c r="P126" s="4"/>
      <c r="Q126" s="4"/>
    </row>
    <row r="127" customFormat="false" ht="20.25" hidden="false" customHeight="false" outlineLevel="0" collapsed="false">
      <c r="A127" s="3" t="n">
        <v>160914059</v>
      </c>
      <c r="B127" s="3" t="s">
        <v>141</v>
      </c>
      <c r="C127" s="3" t="n">
        <v>93</v>
      </c>
      <c r="D127" s="3" t="n">
        <v>1048</v>
      </c>
      <c r="E127" s="3" t="n">
        <v>1141</v>
      </c>
      <c r="F127" s="4" t="n">
        <v>98</v>
      </c>
      <c r="G127" s="15" t="n">
        <v>934</v>
      </c>
      <c r="H127" s="4" t="n">
        <v>1032</v>
      </c>
      <c r="I127" s="4" t="n">
        <v>1982</v>
      </c>
      <c r="J127" s="4" t="n">
        <v>138</v>
      </c>
      <c r="K127" s="4" t="n">
        <v>191</v>
      </c>
      <c r="L127" s="4" t="n">
        <v>3</v>
      </c>
      <c r="M127" s="4" t="n">
        <v>2173</v>
      </c>
      <c r="N127" s="4" t="n">
        <v>124</v>
      </c>
      <c r="O127" s="4"/>
      <c r="P127" s="4"/>
      <c r="Q127" s="4"/>
    </row>
    <row r="128" customFormat="false" ht="20.25" hidden="false" customHeight="false" outlineLevel="0" collapsed="false">
      <c r="A128" s="3" t="n">
        <v>160914007</v>
      </c>
      <c r="B128" s="3" t="s">
        <v>142</v>
      </c>
      <c r="C128" s="3" t="n">
        <v>42</v>
      </c>
      <c r="D128" s="3" t="n">
        <v>1065</v>
      </c>
      <c r="E128" s="3" t="n">
        <v>1107</v>
      </c>
      <c r="F128" s="4" t="n">
        <v>85</v>
      </c>
      <c r="G128" s="15" t="n">
        <v>981</v>
      </c>
      <c r="H128" s="4" t="n">
        <v>1066</v>
      </c>
      <c r="I128" s="4" t="n">
        <v>2046</v>
      </c>
      <c r="J128" s="4" t="n">
        <v>111</v>
      </c>
      <c r="K128" s="4" t="n">
        <v>127</v>
      </c>
      <c r="L128" s="4" t="n">
        <v>127</v>
      </c>
      <c r="M128" s="4" t="n">
        <v>2173</v>
      </c>
      <c r="N128" s="4" t="n">
        <v>125</v>
      </c>
      <c r="O128" s="12"/>
      <c r="P128" s="12"/>
      <c r="Q128" s="12"/>
    </row>
    <row r="129" customFormat="false" ht="20.25" hidden="false" customHeight="false" outlineLevel="0" collapsed="false">
      <c r="A129" s="6" t="n">
        <v>160914136</v>
      </c>
      <c r="B129" s="7" t="s">
        <v>143</v>
      </c>
      <c r="C129" s="6" t="n">
        <v>72</v>
      </c>
      <c r="D129" s="8" t="n">
        <v>1058</v>
      </c>
      <c r="E129" s="6" t="n">
        <v>1130</v>
      </c>
      <c r="F129" s="4" t="n">
        <v>86</v>
      </c>
      <c r="G129" s="4" t="n">
        <v>948</v>
      </c>
      <c r="H129" s="4" t="n">
        <v>1034</v>
      </c>
      <c r="I129" s="4" t="n">
        <v>2006</v>
      </c>
      <c r="J129" s="4" t="n">
        <v>128</v>
      </c>
      <c r="K129" s="4" t="n">
        <v>158</v>
      </c>
      <c r="L129" s="4" t="n">
        <v>90</v>
      </c>
      <c r="M129" s="4" t="n">
        <v>2164</v>
      </c>
      <c r="N129" s="4" t="n">
        <v>126</v>
      </c>
      <c r="O129" s="4" t="n">
        <v>1</v>
      </c>
      <c r="P129" s="4"/>
      <c r="Q129" s="4"/>
    </row>
    <row r="130" customFormat="false" ht="20.25" hidden="false" customHeight="false" outlineLevel="0" collapsed="false">
      <c r="A130" s="3" t="n">
        <v>160914141</v>
      </c>
      <c r="B130" s="3" t="s">
        <v>144</v>
      </c>
      <c r="C130" s="3" t="n">
        <v>48</v>
      </c>
      <c r="D130" s="3" t="n">
        <v>1059</v>
      </c>
      <c r="E130" s="3" t="n">
        <v>1107</v>
      </c>
      <c r="F130" s="4" t="n">
        <v>64</v>
      </c>
      <c r="G130" s="15" t="n">
        <v>991</v>
      </c>
      <c r="H130" s="4" t="n">
        <v>1055</v>
      </c>
      <c r="I130" s="4" t="n">
        <v>2050</v>
      </c>
      <c r="J130" s="4" t="n">
        <v>108</v>
      </c>
      <c r="K130" s="4" t="n">
        <v>112</v>
      </c>
      <c r="L130" s="4" t="n">
        <v>140</v>
      </c>
      <c r="M130" s="4" t="n">
        <v>2162</v>
      </c>
      <c r="N130" s="4" t="n">
        <v>127</v>
      </c>
      <c r="O130" s="4"/>
      <c r="P130" s="4"/>
      <c r="Q130" s="4"/>
    </row>
    <row r="131" customFormat="false" ht="20.25" hidden="false" customHeight="false" outlineLevel="0" collapsed="false">
      <c r="A131" s="3" t="n">
        <v>160914029</v>
      </c>
      <c r="B131" s="3" t="s">
        <v>145</v>
      </c>
      <c r="C131" s="3" t="n">
        <v>92</v>
      </c>
      <c r="D131" s="8" t="n">
        <v>1068</v>
      </c>
      <c r="E131" s="3" t="n">
        <v>1160</v>
      </c>
      <c r="F131" s="4" t="n">
        <v>93</v>
      </c>
      <c r="G131" s="14" t="n">
        <v>906</v>
      </c>
      <c r="H131" s="4" t="n">
        <f aca="false">SUM(F131+G131)</f>
        <v>999</v>
      </c>
      <c r="I131" s="4" t="n">
        <f aca="false">SUM(D131+G131)</f>
        <v>1974</v>
      </c>
      <c r="J131" s="4" t="n">
        <v>139</v>
      </c>
      <c r="K131" s="4" t="n">
        <f aca="false">SUM(C131+F131)</f>
        <v>185</v>
      </c>
      <c r="L131" s="4" t="n">
        <v>25</v>
      </c>
      <c r="M131" s="4" t="n">
        <f aca="false">SUM(E131+H131)</f>
        <v>2159</v>
      </c>
      <c r="N131" s="4" t="n">
        <v>128</v>
      </c>
      <c r="O131" s="16" t="s">
        <v>146</v>
      </c>
      <c r="P131" s="16"/>
      <c r="Q131" s="16"/>
    </row>
    <row r="132" customFormat="false" ht="20.25" hidden="false" customHeight="false" outlineLevel="0" collapsed="false">
      <c r="A132" s="3" t="n">
        <v>160914051</v>
      </c>
      <c r="B132" s="3" t="s">
        <v>147</v>
      </c>
      <c r="C132" s="3" t="n">
        <v>84</v>
      </c>
      <c r="D132" s="3" t="n">
        <v>1072</v>
      </c>
      <c r="E132" s="3" t="n">
        <v>1156</v>
      </c>
      <c r="F132" s="4" t="n">
        <v>61</v>
      </c>
      <c r="G132" s="15" t="n">
        <v>942</v>
      </c>
      <c r="H132" s="4" t="n">
        <v>1003</v>
      </c>
      <c r="I132" s="4" t="n">
        <v>2014</v>
      </c>
      <c r="J132" s="4" t="n">
        <v>126</v>
      </c>
      <c r="K132" s="4" t="n">
        <v>145</v>
      </c>
      <c r="L132" s="4" t="n">
        <v>108</v>
      </c>
      <c r="M132" s="4" t="n">
        <v>2159</v>
      </c>
      <c r="N132" s="4" t="n">
        <v>129</v>
      </c>
      <c r="O132" s="4"/>
      <c r="P132" s="4"/>
      <c r="Q132" s="4"/>
    </row>
    <row r="133" customFormat="false" ht="20.25" hidden="false" customHeight="false" outlineLevel="0" collapsed="false">
      <c r="A133" s="3" t="n">
        <v>160914011</v>
      </c>
      <c r="B133" s="3" t="s">
        <v>148</v>
      </c>
      <c r="C133" s="3" t="n">
        <v>93</v>
      </c>
      <c r="D133" s="8" t="n">
        <v>998</v>
      </c>
      <c r="E133" s="3" t="n">
        <v>1091</v>
      </c>
      <c r="F133" s="4" t="n">
        <v>92</v>
      </c>
      <c r="G133" s="14" t="n">
        <v>971</v>
      </c>
      <c r="H133" s="4" t="n">
        <f aca="false">SUM(F133+G133)</f>
        <v>1063</v>
      </c>
      <c r="I133" s="4" t="n">
        <f aca="false">SUM(D133+G133)</f>
        <v>1969</v>
      </c>
      <c r="J133" s="4" t="n">
        <v>140</v>
      </c>
      <c r="K133" s="4" t="n">
        <f aca="false">SUM(C133+F133)</f>
        <v>185</v>
      </c>
      <c r="L133" s="4" t="n">
        <v>26</v>
      </c>
      <c r="M133" s="4" t="n">
        <f aca="false">SUM(E133+H133)</f>
        <v>2154</v>
      </c>
      <c r="N133" s="4" t="n">
        <v>130</v>
      </c>
      <c r="O133" s="16" t="n">
        <v>1</v>
      </c>
      <c r="P133" s="16"/>
      <c r="Q133" s="16"/>
    </row>
    <row r="134" customFormat="false" ht="20.25" hidden="false" customHeight="false" outlineLevel="0" collapsed="false">
      <c r="A134" s="6" t="n">
        <v>160914121</v>
      </c>
      <c r="B134" s="7" t="s">
        <v>149</v>
      </c>
      <c r="C134" s="6" t="n">
        <v>92</v>
      </c>
      <c r="D134" s="8" t="n">
        <v>1083</v>
      </c>
      <c r="E134" s="6" t="n">
        <v>1175</v>
      </c>
      <c r="F134" s="4" t="n">
        <v>93</v>
      </c>
      <c r="G134" s="4" t="n">
        <v>885</v>
      </c>
      <c r="H134" s="4" t="n">
        <v>978</v>
      </c>
      <c r="I134" s="4" t="n">
        <v>1968</v>
      </c>
      <c r="J134" s="4" t="n">
        <v>141</v>
      </c>
      <c r="K134" s="4" t="n">
        <v>185</v>
      </c>
      <c r="L134" s="4" t="n">
        <v>27</v>
      </c>
      <c r="M134" s="4" t="n">
        <v>2153</v>
      </c>
      <c r="N134" s="4" t="n">
        <v>131</v>
      </c>
      <c r="O134" s="4" t="n">
        <v>1</v>
      </c>
      <c r="P134" s="4"/>
      <c r="Q134" s="4"/>
    </row>
    <row r="135" customFormat="false" ht="20.25" hidden="false" customHeight="false" outlineLevel="0" collapsed="false">
      <c r="A135" s="3" t="n">
        <v>160914014</v>
      </c>
      <c r="B135" s="3" t="s">
        <v>150</v>
      </c>
      <c r="C135" s="3" t="n">
        <v>74</v>
      </c>
      <c r="D135" s="8" t="n">
        <v>1030</v>
      </c>
      <c r="E135" s="3" t="n">
        <v>1104</v>
      </c>
      <c r="F135" s="4" t="n">
        <v>79</v>
      </c>
      <c r="G135" s="14" t="n">
        <v>967</v>
      </c>
      <c r="H135" s="4" t="n">
        <f aca="false">SUM(F135+G135)</f>
        <v>1046</v>
      </c>
      <c r="I135" s="4" t="n">
        <f aca="false">SUM(D135+G135)</f>
        <v>1997</v>
      </c>
      <c r="J135" s="4" t="n">
        <v>133</v>
      </c>
      <c r="K135" s="4" t="n">
        <f aca="false">SUM(C135+F135)</f>
        <v>153</v>
      </c>
      <c r="L135" s="4" t="n">
        <v>99</v>
      </c>
      <c r="M135" s="4" t="n">
        <f aca="false">SUM(E135+H135)</f>
        <v>2150</v>
      </c>
      <c r="N135" s="4" t="n">
        <v>132</v>
      </c>
      <c r="O135" s="16"/>
      <c r="P135" s="16"/>
      <c r="Q135" s="16"/>
    </row>
    <row r="136" customFormat="false" ht="20.25" hidden="false" customHeight="false" outlineLevel="0" collapsed="false">
      <c r="A136" s="3" t="n">
        <v>160914063</v>
      </c>
      <c r="B136" s="3" t="s">
        <v>151</v>
      </c>
      <c r="C136" s="3" t="n">
        <v>66</v>
      </c>
      <c r="D136" s="3" t="n">
        <v>1057</v>
      </c>
      <c r="E136" s="3" t="n">
        <v>1123</v>
      </c>
      <c r="F136" s="4" t="n">
        <v>44</v>
      </c>
      <c r="G136" s="15" t="n">
        <v>980</v>
      </c>
      <c r="H136" s="4" t="n">
        <v>1024</v>
      </c>
      <c r="I136" s="4" t="n">
        <v>2037</v>
      </c>
      <c r="J136" s="4" t="n">
        <v>115</v>
      </c>
      <c r="K136" s="4" t="n">
        <v>110</v>
      </c>
      <c r="L136" s="4" t="n">
        <v>144</v>
      </c>
      <c r="M136" s="4" t="n">
        <v>2147</v>
      </c>
      <c r="N136" s="4" t="n">
        <v>133</v>
      </c>
      <c r="O136" s="4"/>
      <c r="P136" s="4"/>
      <c r="Q136" s="4"/>
    </row>
    <row r="137" customFormat="false" ht="20.25" hidden="false" customHeight="false" outlineLevel="0" collapsed="false">
      <c r="A137" s="3" t="n">
        <v>160914134</v>
      </c>
      <c r="B137" s="3" t="s">
        <v>152</v>
      </c>
      <c r="C137" s="3" t="n">
        <v>93</v>
      </c>
      <c r="D137" s="3" t="n">
        <v>1009</v>
      </c>
      <c r="E137" s="3" t="n">
        <v>1102</v>
      </c>
      <c r="F137" s="4" t="n">
        <v>92</v>
      </c>
      <c r="G137" s="15" t="n">
        <v>951</v>
      </c>
      <c r="H137" s="4" t="n">
        <v>1043</v>
      </c>
      <c r="I137" s="4" t="n">
        <v>1960</v>
      </c>
      <c r="J137" s="4" t="n">
        <v>144</v>
      </c>
      <c r="K137" s="4" t="n">
        <v>185</v>
      </c>
      <c r="L137" s="4" t="n">
        <v>28</v>
      </c>
      <c r="M137" s="4" t="n">
        <v>2145</v>
      </c>
      <c r="N137" s="4" t="n">
        <v>134</v>
      </c>
      <c r="O137" s="4" t="n">
        <v>1</v>
      </c>
      <c r="P137" s="4"/>
      <c r="Q137" s="4"/>
    </row>
    <row r="138" customFormat="false" ht="20.25" hidden="false" customHeight="false" outlineLevel="0" collapsed="false">
      <c r="A138" s="3" t="n">
        <v>160914129</v>
      </c>
      <c r="B138" s="3" t="s">
        <v>153</v>
      </c>
      <c r="C138" s="3" t="n">
        <v>86</v>
      </c>
      <c r="D138" s="3" t="n">
        <v>1068</v>
      </c>
      <c r="E138" s="3" t="n">
        <v>1154</v>
      </c>
      <c r="F138" s="4" t="n">
        <v>45</v>
      </c>
      <c r="G138" s="15" t="n">
        <v>936</v>
      </c>
      <c r="H138" s="4" t="n">
        <v>981</v>
      </c>
      <c r="I138" s="4" t="n">
        <v>2004</v>
      </c>
      <c r="J138" s="4" t="n">
        <v>129</v>
      </c>
      <c r="K138" s="4" t="n">
        <v>131</v>
      </c>
      <c r="L138" s="4" t="n">
        <v>119</v>
      </c>
      <c r="M138" s="4" t="n">
        <v>2135</v>
      </c>
      <c r="N138" s="4" t="n">
        <v>135</v>
      </c>
      <c r="O138" s="4"/>
      <c r="P138" s="4"/>
      <c r="Q138" s="4"/>
    </row>
    <row r="139" customFormat="false" ht="20.25" hidden="false" customHeight="false" outlineLevel="0" collapsed="false">
      <c r="A139" s="3" t="n">
        <v>160914070</v>
      </c>
      <c r="B139" s="3" t="s">
        <v>154</v>
      </c>
      <c r="C139" s="3" t="n">
        <v>46</v>
      </c>
      <c r="D139" s="3" t="n">
        <v>1067</v>
      </c>
      <c r="E139" s="3" t="n">
        <v>1113</v>
      </c>
      <c r="F139" s="4" t="n">
        <v>40</v>
      </c>
      <c r="G139" s="15" t="n">
        <v>980</v>
      </c>
      <c r="H139" s="4" t="n">
        <v>1020</v>
      </c>
      <c r="I139" s="4" t="n">
        <v>2047</v>
      </c>
      <c r="J139" s="4" t="n">
        <v>110</v>
      </c>
      <c r="K139" s="4" t="n">
        <v>86</v>
      </c>
      <c r="L139" s="4" t="n">
        <v>151</v>
      </c>
      <c r="M139" s="4" t="n">
        <v>2133</v>
      </c>
      <c r="N139" s="4" t="n">
        <v>136</v>
      </c>
      <c r="O139" s="4" t="n">
        <v>1</v>
      </c>
      <c r="P139" s="4"/>
      <c r="Q139" s="4"/>
    </row>
    <row r="140" customFormat="false" ht="20.25" hidden="false" customHeight="false" outlineLevel="0" collapsed="false">
      <c r="A140" s="6" t="n">
        <v>160914143</v>
      </c>
      <c r="B140" s="7" t="s">
        <v>155</v>
      </c>
      <c r="C140" s="6" t="n">
        <v>44</v>
      </c>
      <c r="D140" s="8" t="n">
        <v>1077</v>
      </c>
      <c r="E140" s="6" t="n">
        <v>1121</v>
      </c>
      <c r="F140" s="4" t="n">
        <v>47</v>
      </c>
      <c r="G140" s="4" t="n">
        <v>958</v>
      </c>
      <c r="H140" s="4" t="n">
        <v>1005</v>
      </c>
      <c r="I140" s="4" t="n">
        <v>2035</v>
      </c>
      <c r="J140" s="4" t="n">
        <v>118</v>
      </c>
      <c r="K140" s="4" t="n">
        <v>91</v>
      </c>
      <c r="L140" s="4" t="n">
        <v>150</v>
      </c>
      <c r="M140" s="4" t="n">
        <v>2126</v>
      </c>
      <c r="N140" s="4" t="n">
        <v>137</v>
      </c>
      <c r="O140" s="4"/>
      <c r="P140" s="4"/>
      <c r="Q140" s="4"/>
    </row>
    <row r="141" customFormat="false" ht="20.25" hidden="false" customHeight="false" outlineLevel="0" collapsed="false">
      <c r="A141" s="3" t="n">
        <v>160914018</v>
      </c>
      <c r="B141" s="3" t="s">
        <v>156</v>
      </c>
      <c r="C141" s="3" t="n">
        <v>66</v>
      </c>
      <c r="D141" s="8" t="n">
        <v>1048</v>
      </c>
      <c r="E141" s="3" t="n">
        <v>1114</v>
      </c>
      <c r="F141" s="4" t="n">
        <v>62</v>
      </c>
      <c r="G141" s="14" t="n">
        <v>946</v>
      </c>
      <c r="H141" s="4" t="n">
        <f aca="false">SUM(F141+G141)</f>
        <v>1008</v>
      </c>
      <c r="I141" s="4" t="n">
        <f aca="false">SUM(D141+G141)</f>
        <v>1994</v>
      </c>
      <c r="J141" s="4" t="n">
        <v>135</v>
      </c>
      <c r="K141" s="4" t="n">
        <f aca="false">SUM(C141+F141)</f>
        <v>128</v>
      </c>
      <c r="L141" s="4" t="n">
        <v>125</v>
      </c>
      <c r="M141" s="4" t="n">
        <f aca="false">SUM(E141+H141)</f>
        <v>2122</v>
      </c>
      <c r="N141" s="4" t="n">
        <v>138</v>
      </c>
      <c r="O141" s="16"/>
      <c r="P141" s="16"/>
      <c r="Q141" s="16"/>
    </row>
    <row r="142" customFormat="false" ht="20.25" hidden="false" customHeight="false" outlineLevel="0" collapsed="false">
      <c r="A142" s="3" t="n">
        <v>160914124</v>
      </c>
      <c r="B142" s="3" t="s">
        <v>157</v>
      </c>
      <c r="C142" s="3" t="n">
        <v>68</v>
      </c>
      <c r="D142" s="8" t="n">
        <v>1058</v>
      </c>
      <c r="E142" s="3" t="n">
        <v>1126</v>
      </c>
      <c r="F142" s="4" t="n">
        <v>62</v>
      </c>
      <c r="G142" s="14" t="n">
        <v>933</v>
      </c>
      <c r="H142" s="4" t="n">
        <f aca="false">SUM(F142+G142)</f>
        <v>995</v>
      </c>
      <c r="I142" s="4" t="n">
        <f aca="false">SUM(D142+G142)</f>
        <v>1991</v>
      </c>
      <c r="J142" s="4" t="n">
        <v>136</v>
      </c>
      <c r="K142" s="4" t="n">
        <f aca="false">SUM(C142+F142)</f>
        <v>130</v>
      </c>
      <c r="L142" s="4" t="n">
        <v>121</v>
      </c>
      <c r="M142" s="4" t="n">
        <f aca="false">SUM(E142+H142)</f>
        <v>2121</v>
      </c>
      <c r="N142" s="4" t="n">
        <v>139</v>
      </c>
      <c r="O142" s="4"/>
      <c r="P142" s="4"/>
      <c r="Q142" s="4"/>
    </row>
    <row r="143" customFormat="false" ht="20.25" hidden="false" customHeight="false" outlineLevel="0" collapsed="false">
      <c r="A143" s="6" t="n">
        <v>160914017</v>
      </c>
      <c r="B143" s="7" t="s">
        <v>158</v>
      </c>
      <c r="C143" s="6" t="n">
        <v>80</v>
      </c>
      <c r="D143" s="8" t="n">
        <v>1045</v>
      </c>
      <c r="E143" s="6" t="n">
        <v>1125</v>
      </c>
      <c r="F143" s="4" t="n">
        <v>42</v>
      </c>
      <c r="G143" s="4" t="n">
        <v>951</v>
      </c>
      <c r="H143" s="4" t="n">
        <v>993</v>
      </c>
      <c r="I143" s="4" t="n">
        <v>1996</v>
      </c>
      <c r="J143" s="4" t="n">
        <v>134</v>
      </c>
      <c r="K143" s="4" t="n">
        <v>122</v>
      </c>
      <c r="L143" s="4" t="n">
        <v>134</v>
      </c>
      <c r="M143" s="4" t="n">
        <v>2118</v>
      </c>
      <c r="N143" s="4" t="n">
        <v>140</v>
      </c>
      <c r="O143" s="16"/>
      <c r="P143" s="16"/>
      <c r="Q143" s="16"/>
    </row>
    <row r="144" customFormat="false" ht="20.25" hidden="false" customHeight="false" outlineLevel="0" collapsed="false">
      <c r="A144" s="6" t="n">
        <v>160914080</v>
      </c>
      <c r="B144" s="7" t="s">
        <v>159</v>
      </c>
      <c r="C144" s="6" t="n">
        <v>62</v>
      </c>
      <c r="D144" s="8" t="n">
        <v>1032</v>
      </c>
      <c r="E144" s="6" t="n">
        <v>1094</v>
      </c>
      <c r="F144" s="4" t="n">
        <v>49</v>
      </c>
      <c r="G144" s="4" t="n">
        <v>971</v>
      </c>
      <c r="H144" s="4" t="n">
        <v>1020</v>
      </c>
      <c r="I144" s="4" t="n">
        <v>2003</v>
      </c>
      <c r="J144" s="4" t="n">
        <v>130</v>
      </c>
      <c r="K144" s="4" t="n">
        <v>111</v>
      </c>
      <c r="L144" s="4" t="n">
        <v>143</v>
      </c>
      <c r="M144" s="4" t="n">
        <v>2114</v>
      </c>
      <c r="N144" s="4" t="n">
        <v>141</v>
      </c>
      <c r="O144" s="4"/>
      <c r="P144" s="4"/>
      <c r="Q144" s="4"/>
    </row>
    <row r="145" customFormat="false" ht="20.25" hidden="false" customHeight="false" outlineLevel="0" collapsed="false">
      <c r="A145" s="3" t="n">
        <v>160914074</v>
      </c>
      <c r="B145" s="3" t="s">
        <v>160</v>
      </c>
      <c r="C145" s="3" t="n">
        <v>46</v>
      </c>
      <c r="D145" s="3" t="n">
        <v>1066</v>
      </c>
      <c r="E145" s="3" t="n">
        <v>1112</v>
      </c>
      <c r="F145" s="4" t="n">
        <v>80</v>
      </c>
      <c r="G145" s="15" t="n">
        <v>921</v>
      </c>
      <c r="H145" s="4" t="n">
        <v>1001</v>
      </c>
      <c r="I145" s="4" t="n">
        <v>1987</v>
      </c>
      <c r="J145" s="4" t="n">
        <v>137</v>
      </c>
      <c r="K145" s="4" t="n">
        <v>126</v>
      </c>
      <c r="L145" s="4" t="n">
        <v>129</v>
      </c>
      <c r="M145" s="4" t="n">
        <v>2113</v>
      </c>
      <c r="N145" s="4" t="n">
        <v>142</v>
      </c>
      <c r="O145" s="4"/>
      <c r="P145" s="4"/>
      <c r="Q145" s="4"/>
    </row>
    <row r="146" customFormat="false" ht="20.25" hidden="false" customHeight="false" outlineLevel="0" collapsed="false">
      <c r="A146" s="3" t="n">
        <v>160914061</v>
      </c>
      <c r="B146" s="3" t="s">
        <v>161</v>
      </c>
      <c r="C146" s="3" t="n">
        <v>72</v>
      </c>
      <c r="D146" s="3" t="n">
        <v>1019</v>
      </c>
      <c r="E146" s="3" t="n">
        <v>1091</v>
      </c>
      <c r="F146" s="4" t="n">
        <v>66</v>
      </c>
      <c r="G146" s="15" t="n">
        <v>948</v>
      </c>
      <c r="H146" s="4" t="n">
        <v>1014</v>
      </c>
      <c r="I146" s="4" t="n">
        <v>1967</v>
      </c>
      <c r="J146" s="4" t="n">
        <v>142</v>
      </c>
      <c r="K146" s="4" t="n">
        <v>138</v>
      </c>
      <c r="L146" s="4" t="n">
        <v>112</v>
      </c>
      <c r="M146" s="4" t="n">
        <v>2105</v>
      </c>
      <c r="N146" s="4" t="n">
        <v>143</v>
      </c>
      <c r="O146" s="4"/>
      <c r="P146" s="4"/>
      <c r="Q146" s="4"/>
    </row>
    <row r="147" customFormat="false" ht="20.25" hidden="false" customHeight="false" outlineLevel="0" collapsed="false">
      <c r="A147" s="3" t="n">
        <v>160914028</v>
      </c>
      <c r="B147" s="3" t="s">
        <v>162</v>
      </c>
      <c r="C147" s="3" t="n">
        <v>79</v>
      </c>
      <c r="D147" s="8" t="n">
        <v>1034</v>
      </c>
      <c r="E147" s="3" t="n">
        <v>1113</v>
      </c>
      <c r="F147" s="4" t="n">
        <v>44</v>
      </c>
      <c r="G147" s="14" t="n">
        <v>926</v>
      </c>
      <c r="H147" s="4" t="n">
        <f aca="false">SUM(F147+G147)</f>
        <v>970</v>
      </c>
      <c r="I147" s="4" t="n">
        <f aca="false">SUM(D147+G147)</f>
        <v>1960</v>
      </c>
      <c r="J147" s="4" t="n">
        <v>143</v>
      </c>
      <c r="K147" s="4" t="n">
        <f aca="false">SUM(C147+F147)</f>
        <v>123</v>
      </c>
      <c r="L147" s="4" t="n">
        <v>133</v>
      </c>
      <c r="M147" s="4" t="n">
        <f aca="false">SUM(E147+H147)</f>
        <v>2083</v>
      </c>
      <c r="N147" s="4" t="n">
        <v>144</v>
      </c>
      <c r="O147" s="16" t="n">
        <v>1</v>
      </c>
      <c r="P147" s="16"/>
      <c r="Q147" s="16"/>
    </row>
    <row r="148" customFormat="false" ht="20.25" hidden="false" customHeight="false" outlineLevel="0" collapsed="false">
      <c r="A148" s="3" t="n">
        <v>160914050</v>
      </c>
      <c r="B148" s="3" t="s">
        <v>163</v>
      </c>
      <c r="C148" s="3" t="n">
        <v>80</v>
      </c>
      <c r="D148" s="3" t="n">
        <v>1074</v>
      </c>
      <c r="E148" s="3" t="n">
        <v>1154</v>
      </c>
      <c r="F148" s="4" t="n">
        <v>45</v>
      </c>
      <c r="G148" s="15" t="n">
        <v>873</v>
      </c>
      <c r="H148" s="4" t="n">
        <v>918</v>
      </c>
      <c r="I148" s="4" t="n">
        <v>1947</v>
      </c>
      <c r="J148" s="4" t="n">
        <v>145</v>
      </c>
      <c r="K148" s="4" t="n">
        <v>125</v>
      </c>
      <c r="L148" s="4" t="n">
        <v>131</v>
      </c>
      <c r="M148" s="4" t="n">
        <v>2072</v>
      </c>
      <c r="N148" s="4" t="n">
        <v>145</v>
      </c>
      <c r="O148" s="4"/>
      <c r="P148" s="4"/>
      <c r="Q148" s="4"/>
    </row>
    <row r="149" customFormat="false" ht="20.25" hidden="false" customHeight="false" outlineLevel="0" collapsed="false">
      <c r="A149" s="3" t="n">
        <v>160914111</v>
      </c>
      <c r="B149" s="3" t="s">
        <v>164</v>
      </c>
      <c r="C149" s="3" t="n">
        <v>88</v>
      </c>
      <c r="D149" s="3" t="n">
        <v>1045</v>
      </c>
      <c r="E149" s="3" t="n">
        <v>1133</v>
      </c>
      <c r="F149" s="4" t="n">
        <v>84</v>
      </c>
      <c r="G149" s="15" t="n">
        <v>815</v>
      </c>
      <c r="H149" s="4" t="n">
        <v>899</v>
      </c>
      <c r="I149" s="4" t="n">
        <v>1860</v>
      </c>
      <c r="J149" s="4" t="n">
        <v>147</v>
      </c>
      <c r="K149" s="4" t="n">
        <v>172</v>
      </c>
      <c r="L149" s="4" t="n">
        <v>71</v>
      </c>
      <c r="M149" s="4" t="n">
        <v>2032</v>
      </c>
      <c r="N149" s="4" t="n">
        <v>146</v>
      </c>
      <c r="O149" s="4"/>
      <c r="P149" s="4" t="n">
        <v>1</v>
      </c>
      <c r="Q149" s="4"/>
    </row>
    <row r="150" customFormat="false" ht="20.25" hidden="false" customHeight="false" outlineLevel="0" collapsed="false">
      <c r="A150" s="17" t="n">
        <v>150914137</v>
      </c>
      <c r="B150" s="3" t="s">
        <v>165</v>
      </c>
      <c r="C150" s="3" t="n">
        <v>49</v>
      </c>
      <c r="D150" s="3" t="n">
        <v>1004</v>
      </c>
      <c r="E150" s="3" t="n">
        <v>1053</v>
      </c>
      <c r="F150" s="4" t="n">
        <v>67</v>
      </c>
      <c r="G150" s="15" t="n">
        <v>886</v>
      </c>
      <c r="H150" s="4" t="n">
        <v>953</v>
      </c>
      <c r="I150" s="4" t="n">
        <v>1890</v>
      </c>
      <c r="J150" s="4" t="n">
        <v>146</v>
      </c>
      <c r="K150" s="4" t="n">
        <v>116</v>
      </c>
      <c r="L150" s="4" t="n">
        <v>137</v>
      </c>
      <c r="M150" s="4" t="n">
        <v>2006</v>
      </c>
      <c r="N150" s="4" t="n">
        <v>147</v>
      </c>
      <c r="O150" s="16"/>
      <c r="P150" s="16" t="n">
        <v>2</v>
      </c>
      <c r="Q150" s="16"/>
    </row>
    <row r="151" customFormat="false" ht="20.25" hidden="false" customHeight="false" outlineLevel="0" collapsed="false">
      <c r="A151" s="3" t="n">
        <v>160914005</v>
      </c>
      <c r="B151" s="3" t="s">
        <v>166</v>
      </c>
      <c r="C151" s="3" t="n">
        <v>76</v>
      </c>
      <c r="D151" s="3" t="n">
        <v>1049</v>
      </c>
      <c r="E151" s="3" t="n">
        <v>1125</v>
      </c>
      <c r="F151" s="4" t="n">
        <v>40</v>
      </c>
      <c r="G151" s="15" t="n">
        <v>775</v>
      </c>
      <c r="H151" s="4" t="n">
        <v>815</v>
      </c>
      <c r="I151" s="4" t="n">
        <v>1824</v>
      </c>
      <c r="J151" s="4" t="n">
        <v>149</v>
      </c>
      <c r="K151" s="4" t="n">
        <v>116</v>
      </c>
      <c r="L151" s="4" t="n">
        <v>138</v>
      </c>
      <c r="M151" s="4" t="n">
        <v>1940</v>
      </c>
      <c r="N151" s="4" t="n">
        <v>148</v>
      </c>
      <c r="O151" s="16"/>
      <c r="P151" s="16" t="n">
        <v>2</v>
      </c>
      <c r="Q151" s="16"/>
    </row>
    <row r="152" customFormat="false" ht="20.25" hidden="false" customHeight="false" outlineLevel="0" collapsed="false">
      <c r="A152" s="3" t="n">
        <v>160914123</v>
      </c>
      <c r="B152" s="3" t="s">
        <v>167</v>
      </c>
      <c r="C152" s="3" t="n">
        <v>40</v>
      </c>
      <c r="D152" s="8" t="n">
        <v>928</v>
      </c>
      <c r="E152" s="3" t="n">
        <v>968</v>
      </c>
      <c r="F152" s="4" t="n">
        <v>53</v>
      </c>
      <c r="G152" s="14" t="n">
        <v>912</v>
      </c>
      <c r="H152" s="4" t="n">
        <f aca="false">SUM(F152+G152)</f>
        <v>965</v>
      </c>
      <c r="I152" s="4" t="n">
        <f aca="false">SUM(D152+G152)</f>
        <v>1840</v>
      </c>
      <c r="J152" s="4" t="n">
        <v>148</v>
      </c>
      <c r="K152" s="4" t="n">
        <f aca="false">SUM(C152+F152)</f>
        <v>93</v>
      </c>
      <c r="L152" s="4" t="n">
        <v>149</v>
      </c>
      <c r="M152" s="4" t="n">
        <f aca="false">SUM(E152+H152)</f>
        <v>1933</v>
      </c>
      <c r="N152" s="4" t="n">
        <v>149</v>
      </c>
      <c r="O152" s="4" t="n">
        <v>3</v>
      </c>
      <c r="P152" s="4"/>
      <c r="Q152" s="4"/>
    </row>
    <row r="153" customFormat="false" ht="20.25" hidden="false" customHeight="false" outlineLevel="0" collapsed="false">
      <c r="A153" s="6" t="n">
        <v>160914087</v>
      </c>
      <c r="B153" s="7" t="s">
        <v>168</v>
      </c>
      <c r="C153" s="6" t="n">
        <v>49</v>
      </c>
      <c r="D153" s="8" t="n">
        <v>884</v>
      </c>
      <c r="E153" s="6" t="n">
        <v>933</v>
      </c>
      <c r="F153" s="4" t="n">
        <v>46</v>
      </c>
      <c r="G153" s="4" t="n">
        <v>793</v>
      </c>
      <c r="H153" s="4" t="n">
        <v>839</v>
      </c>
      <c r="I153" s="4" t="n">
        <v>1677</v>
      </c>
      <c r="J153" s="4" t="n">
        <v>150</v>
      </c>
      <c r="K153" s="4" t="n">
        <v>95</v>
      </c>
      <c r="L153" s="4" t="n">
        <v>148</v>
      </c>
      <c r="M153" s="4" t="n">
        <v>1772</v>
      </c>
      <c r="N153" s="4" t="n">
        <v>150</v>
      </c>
      <c r="O153" s="4" t="n">
        <v>3</v>
      </c>
      <c r="P153" s="4"/>
      <c r="Q153" s="4"/>
    </row>
    <row r="154" customFormat="false" ht="20.25" hidden="false" customHeight="false" outlineLevel="0" collapsed="false">
      <c r="A154" s="6" t="n">
        <v>160914146</v>
      </c>
      <c r="B154" s="7" t="s">
        <v>169</v>
      </c>
      <c r="C154" s="6" t="n">
        <v>72</v>
      </c>
      <c r="D154" s="8" t="n">
        <v>519</v>
      </c>
      <c r="E154" s="6" t="n">
        <v>591</v>
      </c>
      <c r="F154" s="4" t="n">
        <v>40</v>
      </c>
      <c r="G154" s="4" t="n">
        <v>540</v>
      </c>
      <c r="H154" s="4" t="n">
        <v>580</v>
      </c>
      <c r="I154" s="4" t="n">
        <v>1059</v>
      </c>
      <c r="J154" s="4" t="n">
        <v>151</v>
      </c>
      <c r="K154" s="4" t="n">
        <v>112</v>
      </c>
      <c r="L154" s="4" t="n">
        <v>141</v>
      </c>
      <c r="M154" s="4" t="n">
        <v>1171</v>
      </c>
      <c r="N154" s="4" t="n">
        <v>151</v>
      </c>
      <c r="O154" s="4" t="n">
        <v>7</v>
      </c>
      <c r="P154" s="4"/>
      <c r="Q154" s="4"/>
    </row>
  </sheetData>
  <mergeCells count="14">
    <mergeCell ref="A1:Q1"/>
    <mergeCell ref="A2:A3"/>
    <mergeCell ref="B2:B3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2:59:00Z</dcterms:created>
  <dc:creator>123</dc:creator>
  <dc:description/>
  <dc:language>en-US</dc:language>
  <cp:lastModifiedBy>Sky123.Org</cp:lastModifiedBy>
  <dcterms:modified xsi:type="dcterms:W3CDTF">2017-09-23T05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