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级音乐表演三班成绩表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文化总成绩</t>
  </si>
  <si>
    <t xml:space="preserve">文化总排名</t>
  </si>
  <si>
    <t xml:space="preserve">量化总成绩</t>
  </si>
  <si>
    <t xml:space="preserve">量化总排名</t>
  </si>
  <si>
    <t xml:space="preserve">总成绩</t>
  </si>
  <si>
    <t xml:space="preserve">总排名</t>
  </si>
  <si>
    <t xml:space="preserve">挂科</t>
  </si>
  <si>
    <t xml:space="preserve">重修</t>
  </si>
  <si>
    <t xml:space="preserve">违纪</t>
  </si>
  <si>
    <t xml:space="preserve">量化成绩</t>
  </si>
  <si>
    <t xml:space="preserve">文化成绩</t>
  </si>
  <si>
    <t xml:space="preserve">许言</t>
  </si>
  <si>
    <t xml:space="preserve">李航</t>
  </si>
  <si>
    <t xml:space="preserve">韩贇</t>
  </si>
  <si>
    <t xml:space="preserve">温华倩</t>
  </si>
  <si>
    <t xml:space="preserve">吴云</t>
  </si>
  <si>
    <t xml:space="preserve">董佳明</t>
  </si>
  <si>
    <t xml:space="preserve">苏龙飞</t>
  </si>
  <si>
    <t xml:space="preserve">张丹妮</t>
  </si>
  <si>
    <t xml:space="preserve">李思凝</t>
  </si>
  <si>
    <t xml:space="preserve">宋胜利</t>
  </si>
  <si>
    <t xml:space="preserve">张天媛</t>
  </si>
  <si>
    <t xml:space="preserve">蔡小涵</t>
  </si>
  <si>
    <t xml:space="preserve">王梅灵</t>
  </si>
  <si>
    <t xml:space="preserve">杨慧莹</t>
  </si>
  <si>
    <t xml:space="preserve">禹灿奇</t>
  </si>
  <si>
    <t xml:space="preserve">马莹莹</t>
  </si>
  <si>
    <t xml:space="preserve">马超</t>
  </si>
  <si>
    <t xml:space="preserve">刘馨钰</t>
  </si>
  <si>
    <t xml:space="preserve">田新宇</t>
  </si>
  <si>
    <t xml:space="preserve">赵乾文</t>
  </si>
  <si>
    <t xml:space="preserve">常亚楠</t>
  </si>
  <si>
    <t xml:space="preserve">陈瑶</t>
  </si>
  <si>
    <t xml:space="preserve">周洋洋</t>
  </si>
  <si>
    <t xml:space="preserve">薛晓雪</t>
  </si>
  <si>
    <t xml:space="preserve">吴聪聪</t>
  </si>
  <si>
    <t xml:space="preserve">任珊珊</t>
  </si>
  <si>
    <t xml:space="preserve">范正允</t>
  </si>
  <si>
    <t xml:space="preserve">梁珺舒</t>
  </si>
  <si>
    <t xml:space="preserve">魏薇</t>
  </si>
  <si>
    <t xml:space="preserve">张冬婷</t>
  </si>
  <si>
    <t xml:space="preserve">陈博怡</t>
  </si>
  <si>
    <t xml:space="preserve">贾婷婷</t>
  </si>
  <si>
    <t xml:space="preserve">刘会军</t>
  </si>
  <si>
    <t xml:space="preserve">黄瑞涵</t>
  </si>
  <si>
    <t xml:space="preserve">郭亚茹</t>
  </si>
  <si>
    <t xml:space="preserve">韩晓婷</t>
  </si>
  <si>
    <t xml:space="preserve">李亚光</t>
  </si>
  <si>
    <t xml:space="preserve">陈志娟</t>
  </si>
  <si>
    <t xml:space="preserve">王文才</t>
  </si>
  <si>
    <t xml:space="preserve">郑惠会</t>
  </si>
  <si>
    <t xml:space="preserve">李骞</t>
  </si>
  <si>
    <t xml:space="preserve">白艳芳</t>
  </si>
  <si>
    <t xml:space="preserve">张芳琪</t>
  </si>
  <si>
    <t xml:space="preserve">李孟君</t>
  </si>
  <si>
    <t xml:space="preserve">王雪迪</t>
  </si>
  <si>
    <t xml:space="preserve">李慧</t>
  </si>
  <si>
    <t xml:space="preserve">张寒</t>
  </si>
  <si>
    <t xml:space="preserve">姜静静</t>
  </si>
  <si>
    <t xml:space="preserve">张警方</t>
  </si>
  <si>
    <t xml:space="preserve">刘文峰</t>
  </si>
  <si>
    <t xml:space="preserve">张伟杰</t>
  </si>
  <si>
    <t xml:space="preserve">章雅鑫</t>
  </si>
  <si>
    <t xml:space="preserve">赵梦娇</t>
  </si>
  <si>
    <t xml:space="preserve">葛春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34920;&#19977;2016-2017&#31532;&#20108;&#23398;&#26399;%20&#25991;&#21270;&#35838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85.00</v>
          </cell>
          <cell r="D5" t="str">
            <v>89.00</v>
          </cell>
          <cell r="E5" t="str">
            <v>80.00</v>
          </cell>
        </row>
        <row r="6">
          <cell r="C6" t="str">
            <v>89.00</v>
          </cell>
          <cell r="D6" t="str">
            <v>91.00</v>
          </cell>
          <cell r="E6" t="str">
            <v>84.00</v>
          </cell>
        </row>
        <row r="7">
          <cell r="C7" t="str">
            <v>85.00</v>
          </cell>
          <cell r="D7" t="str">
            <v>89.00</v>
          </cell>
          <cell r="E7" t="str">
            <v>82.00</v>
          </cell>
        </row>
        <row r="8">
          <cell r="C8" t="str">
            <v>83.00</v>
          </cell>
          <cell r="D8" t="str">
            <v>90.00</v>
          </cell>
          <cell r="E8" t="str">
            <v>68.00</v>
          </cell>
        </row>
        <row r="9">
          <cell r="C9" t="str">
            <v>90.00</v>
          </cell>
          <cell r="D9" t="str">
            <v>90.00</v>
          </cell>
          <cell r="E9" t="str">
            <v>86.00</v>
          </cell>
        </row>
        <row r="10">
          <cell r="C10" t="str">
            <v>89.00</v>
          </cell>
          <cell r="D10" t="str">
            <v>89.00</v>
          </cell>
          <cell r="E10" t="str">
            <v>85.00</v>
          </cell>
        </row>
        <row r="11">
          <cell r="C11" t="str">
            <v>88.00</v>
          </cell>
          <cell r="D11" t="str">
            <v>87.00</v>
          </cell>
          <cell r="E11" t="str">
            <v>88.00</v>
          </cell>
        </row>
        <row r="12">
          <cell r="C12" t="str">
            <v>87.00</v>
          </cell>
          <cell r="D12" t="str">
            <v>87.00</v>
          </cell>
          <cell r="E12" t="str">
            <v>87.00</v>
          </cell>
        </row>
        <row r="13">
          <cell r="C13" t="str">
            <v>90.00</v>
          </cell>
          <cell r="D13" t="str">
            <v>84.00</v>
          </cell>
          <cell r="E13" t="str">
            <v>87.00</v>
          </cell>
        </row>
        <row r="14">
          <cell r="C14" t="str">
            <v>90.00</v>
          </cell>
          <cell r="D14" t="str">
            <v>88.00</v>
          </cell>
          <cell r="E14" t="str">
            <v>89.00</v>
          </cell>
        </row>
        <row r="15">
          <cell r="C15" t="str">
            <v>90.00</v>
          </cell>
          <cell r="D15" t="str">
            <v>89.00</v>
          </cell>
          <cell r="E15" t="str">
            <v>85.00</v>
          </cell>
        </row>
        <row r="16">
          <cell r="C16" t="str">
            <v>86.00</v>
          </cell>
          <cell r="D16" t="str">
            <v>89.00</v>
          </cell>
          <cell r="E16" t="str">
            <v>86.00</v>
          </cell>
        </row>
        <row r="17">
          <cell r="C17" t="str">
            <v>91.00</v>
          </cell>
          <cell r="D17" t="str">
            <v>87.00</v>
          </cell>
          <cell r="E17" t="str">
            <v>86.00</v>
          </cell>
        </row>
        <row r="18">
          <cell r="C18" t="str">
            <v>89.00</v>
          </cell>
          <cell r="D18" t="str">
            <v>87.00</v>
          </cell>
          <cell r="E18" t="str">
            <v>84.00</v>
          </cell>
        </row>
        <row r="19">
          <cell r="C19" t="str">
            <v>70.00</v>
          </cell>
          <cell r="D19" t="str">
            <v>91.00</v>
          </cell>
          <cell r="E19" t="str">
            <v>85.00</v>
          </cell>
        </row>
        <row r="20">
          <cell r="C20" t="str">
            <v>62.00</v>
          </cell>
          <cell r="D20" t="str">
            <v>84.00</v>
          </cell>
          <cell r="E20" t="str">
            <v>84.00</v>
          </cell>
        </row>
        <row r="21">
          <cell r="C21" t="str">
            <v>89.00</v>
          </cell>
          <cell r="D21" t="str">
            <v>89.00</v>
          </cell>
          <cell r="E21" t="str">
            <v>56.00</v>
          </cell>
        </row>
        <row r="22">
          <cell r="C22" t="str">
            <v>89.00</v>
          </cell>
          <cell r="D22" t="str">
            <v>89.00</v>
          </cell>
          <cell r="E22" t="str">
            <v>67.00</v>
          </cell>
        </row>
        <row r="23">
          <cell r="C23" t="str">
            <v>85.00</v>
          </cell>
          <cell r="D23" t="str">
            <v>91.00</v>
          </cell>
          <cell r="E23" t="str">
            <v>82.00</v>
          </cell>
        </row>
        <row r="24">
          <cell r="C24" t="str">
            <v>87.00</v>
          </cell>
          <cell r="D24" t="str">
            <v>91.00</v>
          </cell>
          <cell r="E24" t="str">
            <v>86.00</v>
          </cell>
        </row>
        <row r="25">
          <cell r="C25" t="str">
            <v>86.00</v>
          </cell>
          <cell r="D25" t="str">
            <v>85.00</v>
          </cell>
          <cell r="E25" t="str">
            <v>75.00</v>
          </cell>
        </row>
        <row r="26">
          <cell r="C26" t="str">
            <v>80.00</v>
          </cell>
          <cell r="D26" t="str">
            <v>86.00</v>
          </cell>
          <cell r="E26" t="str">
            <v>77.00</v>
          </cell>
        </row>
        <row r="27">
          <cell r="C27" t="str">
            <v>91.00</v>
          </cell>
          <cell r="D27" t="str">
            <v>91.00</v>
          </cell>
          <cell r="E27" t="str">
            <v>85.00</v>
          </cell>
        </row>
        <row r="28">
          <cell r="C28" t="str">
            <v>92.00</v>
          </cell>
          <cell r="D28" t="str">
            <v>88.00</v>
          </cell>
          <cell r="E28" t="str">
            <v>87.00</v>
          </cell>
        </row>
        <row r="29">
          <cell r="C29" t="str">
            <v>92.00</v>
          </cell>
          <cell r="D29" t="str">
            <v>91.00</v>
          </cell>
          <cell r="E29" t="str">
            <v>88.00</v>
          </cell>
        </row>
        <row r="30">
          <cell r="C30" t="str">
            <v>86.00</v>
          </cell>
          <cell r="D30" t="str">
            <v>86.00</v>
          </cell>
          <cell r="E30" t="str">
            <v>73.00</v>
          </cell>
        </row>
        <row r="31">
          <cell r="C31" t="str">
            <v>87.00</v>
          </cell>
          <cell r="D31" t="str">
            <v>86.00</v>
          </cell>
          <cell r="E31" t="str">
            <v>84.00</v>
          </cell>
        </row>
        <row r="32">
          <cell r="C32" t="str">
            <v>86.00</v>
          </cell>
          <cell r="D32" t="str">
            <v>85.00</v>
          </cell>
          <cell r="E32" t="str">
            <v>80.00</v>
          </cell>
        </row>
        <row r="33">
          <cell r="C33" t="str">
            <v>83.00</v>
          </cell>
          <cell r="D33" t="str">
            <v>85.00</v>
          </cell>
          <cell r="E33" t="str">
            <v>70.00</v>
          </cell>
        </row>
        <row r="34">
          <cell r="C34" t="str">
            <v>91.00</v>
          </cell>
          <cell r="D34" t="str">
            <v>91.00</v>
          </cell>
          <cell r="E34" t="str">
            <v>82.00</v>
          </cell>
        </row>
        <row r="35">
          <cell r="C35" t="str">
            <v>86.00</v>
          </cell>
          <cell r="D35" t="str">
            <v>89.00</v>
          </cell>
          <cell r="E35" t="str">
            <v>84.00</v>
          </cell>
        </row>
        <row r="36">
          <cell r="C36" t="str">
            <v>92.00</v>
          </cell>
          <cell r="D36" t="str">
            <v>89.00</v>
          </cell>
          <cell r="E36" t="str">
            <v>84.00</v>
          </cell>
        </row>
        <row r="37">
          <cell r="C37" t="str">
            <v>94.00</v>
          </cell>
          <cell r="D37" t="str">
            <v>89.00</v>
          </cell>
          <cell r="E37" t="str">
            <v>87.00</v>
          </cell>
        </row>
        <row r="38">
          <cell r="C38" t="str">
            <v>89.00</v>
          </cell>
          <cell r="D38" t="str">
            <v>91.00</v>
          </cell>
          <cell r="E38" t="str">
            <v>84.00</v>
          </cell>
        </row>
        <row r="39">
          <cell r="C39" t="str">
            <v>94.00</v>
          </cell>
          <cell r="D39" t="str">
            <v>90.00</v>
          </cell>
          <cell r="E39" t="str">
            <v>90.00</v>
          </cell>
        </row>
        <row r="40">
          <cell r="C40" t="str">
            <v>94.00</v>
          </cell>
          <cell r="D40" t="str">
            <v>90.00</v>
          </cell>
          <cell r="E40" t="str">
            <v>88.00</v>
          </cell>
        </row>
        <row r="41">
          <cell r="C41" t="str">
            <v>83.00</v>
          </cell>
          <cell r="D41" t="str">
            <v>85.00</v>
          </cell>
          <cell r="E41" t="str">
            <v>65.00</v>
          </cell>
        </row>
        <row r="42">
          <cell r="C42" t="str">
            <v>76.00</v>
          </cell>
          <cell r="D42" t="str">
            <v>86.00</v>
          </cell>
          <cell r="E42" t="str">
            <v>65.00</v>
          </cell>
        </row>
        <row r="43">
          <cell r="C43" t="str">
            <v>86.00</v>
          </cell>
          <cell r="D43" t="str">
            <v>89.00</v>
          </cell>
          <cell r="E43" t="str">
            <v>73.00</v>
          </cell>
        </row>
        <row r="44">
          <cell r="C44" t="str">
            <v>92.00</v>
          </cell>
          <cell r="D44" t="str">
            <v>91.00</v>
          </cell>
          <cell r="E44" t="str">
            <v>64.00</v>
          </cell>
        </row>
        <row r="45">
          <cell r="C45" t="str">
            <v>86.00</v>
          </cell>
          <cell r="D45" t="str">
            <v>89.00</v>
          </cell>
          <cell r="E45" t="str">
            <v>57.00</v>
          </cell>
        </row>
        <row r="46">
          <cell r="C46" t="str">
            <v>85.00</v>
          </cell>
          <cell r="D46" t="str">
            <v>90.00</v>
          </cell>
          <cell r="E46" t="str">
            <v>77.00</v>
          </cell>
        </row>
        <row r="47">
          <cell r="C47" t="str">
            <v>92.00</v>
          </cell>
          <cell r="D47" t="str">
            <v>88.00</v>
          </cell>
          <cell r="E47" t="str">
            <v>70.00</v>
          </cell>
        </row>
        <row r="48">
          <cell r="C48" t="str">
            <v>79.00</v>
          </cell>
          <cell r="D48" t="str">
            <v>86.00</v>
          </cell>
          <cell r="E48" t="str">
            <v>74.00</v>
          </cell>
        </row>
        <row r="49">
          <cell r="C49" t="str">
            <v>85.00</v>
          </cell>
          <cell r="D49" t="str">
            <v>91.00</v>
          </cell>
          <cell r="E49" t="str">
            <v>71.00</v>
          </cell>
        </row>
        <row r="50">
          <cell r="C50" t="str">
            <v>83.00</v>
          </cell>
          <cell r="D50" t="str">
            <v>92.00</v>
          </cell>
          <cell r="E50" t="str">
            <v>86.00</v>
          </cell>
        </row>
        <row r="51">
          <cell r="C51" t="str">
            <v>86.00</v>
          </cell>
          <cell r="D51" t="str">
            <v>87.00</v>
          </cell>
          <cell r="E51" t="str">
            <v>78.00</v>
          </cell>
        </row>
        <row r="52">
          <cell r="C52" t="str">
            <v>87.00</v>
          </cell>
          <cell r="D52" t="str">
            <v>88.00</v>
          </cell>
          <cell r="E52" t="str">
            <v>84.00</v>
          </cell>
        </row>
        <row r="53">
          <cell r="C53" t="str">
            <v>86.00</v>
          </cell>
          <cell r="D53" t="str">
            <v>88.00</v>
          </cell>
          <cell r="E53" t="str">
            <v>82.00</v>
          </cell>
        </row>
        <row r="54">
          <cell r="C54" t="str">
            <v>86.00</v>
          </cell>
          <cell r="D54" t="str">
            <v>92.00</v>
          </cell>
          <cell r="E54" t="str">
            <v>89.00</v>
          </cell>
        </row>
        <row r="55">
          <cell r="C55" t="str">
            <v>86.00</v>
          </cell>
          <cell r="D55" t="str">
            <v>89.00</v>
          </cell>
          <cell r="E55" t="str">
            <v>86.00</v>
          </cell>
        </row>
        <row r="56">
          <cell r="C56" t="str">
            <v>89.00</v>
          </cell>
          <cell r="D56" t="str">
            <v>88.00</v>
          </cell>
          <cell r="E56" t="str">
            <v>82.00</v>
          </cell>
        </row>
        <row r="57">
          <cell r="C57" t="str">
            <v>91.00</v>
          </cell>
          <cell r="D57" t="str">
            <v>91.00</v>
          </cell>
          <cell r="E5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62" activeCellId="0" sqref="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0.62"/>
    <col collapsed="false" customWidth="true" hidden="false" outlineLevel="0" max="12" min="9" style="0" width="13.62"/>
  </cols>
  <sheetData>
    <row r="1" s="2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5" t="s">
        <v>11</v>
      </c>
      <c r="P2" s="5" t="s">
        <v>12</v>
      </c>
      <c r="Q2" s="5" t="s">
        <v>13</v>
      </c>
    </row>
    <row r="3" s="2" customFormat="true" ht="20.25" hidden="false" customHeight="false" outlineLevel="0" collapsed="false">
      <c r="A3" s="3"/>
      <c r="B3" s="3"/>
      <c r="C3" s="3" t="s">
        <v>14</v>
      </c>
      <c r="D3" s="3" t="s">
        <v>15</v>
      </c>
      <c r="E3" s="3" t="s">
        <v>9</v>
      </c>
      <c r="F3" s="3" t="s">
        <v>14</v>
      </c>
      <c r="G3" s="3" t="s">
        <v>15</v>
      </c>
      <c r="H3" s="3" t="s">
        <v>9</v>
      </c>
      <c r="I3" s="4"/>
      <c r="J3" s="4"/>
      <c r="K3" s="4"/>
      <c r="L3" s="4"/>
      <c r="M3" s="4"/>
      <c r="N3" s="4"/>
      <c r="O3" s="5"/>
      <c r="P3" s="5"/>
      <c r="Q3" s="5"/>
    </row>
    <row r="4" s="2" customFormat="true" ht="20.25" hidden="false" customHeight="false" outlineLevel="0" collapsed="false">
      <c r="A4" s="6" t="n">
        <v>140924156</v>
      </c>
      <c r="B4" s="7" t="s">
        <v>16</v>
      </c>
      <c r="C4" s="7" t="n">
        <v>100</v>
      </c>
      <c r="D4" s="8" t="n">
        <v>443</v>
      </c>
      <c r="E4" s="7" t="n">
        <f aca="false">SUM(C4:D4)</f>
        <v>543</v>
      </c>
      <c r="F4" s="8" t="n">
        <v>100</v>
      </c>
      <c r="G4" s="8" t="n">
        <f aca="false">SUM([1]Sheet1!C39+[1]Sheet1!D39+[1]Sheet1!E39)</f>
        <v>274</v>
      </c>
      <c r="H4" s="8" t="n">
        <f aca="false">SUM(F4+G4)</f>
        <v>374</v>
      </c>
      <c r="I4" s="8" t="n">
        <f aca="false">SUM(D4+G4)</f>
        <v>717</v>
      </c>
      <c r="J4" s="8" t="n">
        <v>1</v>
      </c>
      <c r="K4" s="8" t="n">
        <f aca="false">SUM(C4+F4)</f>
        <v>200</v>
      </c>
      <c r="L4" s="8" t="n">
        <v>1</v>
      </c>
      <c r="M4" s="8" t="n">
        <f aca="false">SUM(E4+H4)</f>
        <v>917</v>
      </c>
      <c r="N4" s="8" t="n">
        <v>1</v>
      </c>
      <c r="O4" s="9"/>
      <c r="P4" s="9"/>
      <c r="Q4" s="9"/>
    </row>
    <row r="5" s="2" customFormat="true" ht="20.25" hidden="false" customHeight="false" outlineLevel="0" collapsed="false">
      <c r="A5" s="6" t="n">
        <v>140924157</v>
      </c>
      <c r="B5" s="7" t="s">
        <v>17</v>
      </c>
      <c r="C5" s="7" t="n">
        <v>100</v>
      </c>
      <c r="D5" s="8" t="n">
        <v>434</v>
      </c>
      <c r="E5" s="7" t="n">
        <f aca="false">SUM(C5:D5)</f>
        <v>534</v>
      </c>
      <c r="F5" s="8" t="n">
        <v>100</v>
      </c>
      <c r="G5" s="8" t="n">
        <f aca="false">SUM([1]Sheet1!C40+[1]Sheet1!D40+[1]Sheet1!E40)</f>
        <v>272</v>
      </c>
      <c r="H5" s="8" t="n">
        <f aca="false">SUM(F5+G5)</f>
        <v>372</v>
      </c>
      <c r="I5" s="8" t="n">
        <f aca="false">SUM(D5+G5)</f>
        <v>706</v>
      </c>
      <c r="J5" s="8" t="n">
        <v>5</v>
      </c>
      <c r="K5" s="8" t="n">
        <f aca="false">SUM(C5+F5)</f>
        <v>200</v>
      </c>
      <c r="L5" s="8" t="n">
        <v>2</v>
      </c>
      <c r="M5" s="8" t="n">
        <f aca="false">SUM(E5+H5)</f>
        <v>906</v>
      </c>
      <c r="N5" s="8" t="n">
        <v>2</v>
      </c>
      <c r="O5" s="9"/>
      <c r="P5" s="9"/>
      <c r="Q5" s="9"/>
    </row>
    <row r="6" s="2" customFormat="true" ht="20.25" hidden="false" customHeight="false" outlineLevel="0" collapsed="false">
      <c r="A6" s="6" t="n">
        <v>140924151</v>
      </c>
      <c r="B6" s="7" t="s">
        <v>18</v>
      </c>
      <c r="C6" s="7" t="n">
        <v>94</v>
      </c>
      <c r="D6" s="8" t="n">
        <v>445</v>
      </c>
      <c r="E6" s="7" t="n">
        <f aca="false">SUM(C6:D6)</f>
        <v>539</v>
      </c>
      <c r="F6" s="8" t="n">
        <v>99</v>
      </c>
      <c r="G6" s="8" t="n">
        <f aca="false">SUM([1]Sheet1!C34+[1]Sheet1!D34+[1]Sheet1!E34)</f>
        <v>264</v>
      </c>
      <c r="H6" s="8" t="n">
        <f aca="false">SUM(F6+G6)</f>
        <v>363</v>
      </c>
      <c r="I6" s="8" t="n">
        <f aca="false">SUM(D6+G6)</f>
        <v>709</v>
      </c>
      <c r="J6" s="8" t="n">
        <v>3</v>
      </c>
      <c r="K6" s="8" t="n">
        <f aca="false">SUM(C6+F6)</f>
        <v>193</v>
      </c>
      <c r="L6" s="8" t="n">
        <v>7</v>
      </c>
      <c r="M6" s="8" t="n">
        <f aca="false">SUM(E6+H6)</f>
        <v>902</v>
      </c>
      <c r="N6" s="8" t="n">
        <v>3</v>
      </c>
      <c r="O6" s="9"/>
      <c r="P6" s="9"/>
      <c r="Q6" s="9"/>
    </row>
    <row r="7" s="2" customFormat="true" ht="20.25" hidden="false" customHeight="false" outlineLevel="0" collapsed="false">
      <c r="A7" s="6" t="n">
        <v>140924141</v>
      </c>
      <c r="B7" s="7" t="s">
        <v>19</v>
      </c>
      <c r="C7" s="7" t="n">
        <v>100</v>
      </c>
      <c r="D7" s="8" t="n">
        <v>431</v>
      </c>
      <c r="E7" s="7" t="n">
        <f aca="false">SUM(C7:D7)</f>
        <v>531</v>
      </c>
      <c r="F7" s="8" t="n">
        <v>100</v>
      </c>
      <c r="G7" s="8" t="n">
        <f aca="false">SUM([1]Sheet1!C24+[1]Sheet1!D24+[1]Sheet1!E24)</f>
        <v>264</v>
      </c>
      <c r="H7" s="8" t="n">
        <f aca="false">SUM(F7+G7)</f>
        <v>364</v>
      </c>
      <c r="I7" s="8" t="n">
        <f aca="false">SUM(D7+G7)</f>
        <v>695</v>
      </c>
      <c r="J7" s="8" t="n">
        <v>9</v>
      </c>
      <c r="K7" s="8" t="n">
        <f aca="false">SUM(C7+F7)</f>
        <v>200</v>
      </c>
      <c r="L7" s="8" t="n">
        <v>3</v>
      </c>
      <c r="M7" s="8" t="n">
        <f aca="false">SUM(E7+H7)</f>
        <v>895</v>
      </c>
      <c r="N7" s="8" t="n">
        <v>4</v>
      </c>
      <c r="O7" s="9"/>
      <c r="P7" s="9"/>
      <c r="Q7" s="9"/>
    </row>
    <row r="8" s="2" customFormat="true" ht="20.25" hidden="false" customHeight="false" outlineLevel="0" collapsed="false">
      <c r="A8" s="6" t="n">
        <v>140924144</v>
      </c>
      <c r="B8" s="7" t="s">
        <v>20</v>
      </c>
      <c r="C8" s="7" t="n">
        <v>100</v>
      </c>
      <c r="D8" s="8" t="n">
        <v>423</v>
      </c>
      <c r="E8" s="7" t="n">
        <f aca="false">SUM(C8:D8)</f>
        <v>523</v>
      </c>
      <c r="F8" s="8" t="n">
        <v>100</v>
      </c>
      <c r="G8" s="8" t="n">
        <f aca="false">SUM([1]Sheet1!C27+[1]Sheet1!D27+[1]Sheet1!E27)</f>
        <v>267</v>
      </c>
      <c r="H8" s="8" t="n">
        <f aca="false">SUM(F8+G8)</f>
        <v>367</v>
      </c>
      <c r="I8" s="8" t="n">
        <f aca="false">SUM(D8+G8)</f>
        <v>690</v>
      </c>
      <c r="J8" s="8" t="n">
        <v>17</v>
      </c>
      <c r="K8" s="8" t="n">
        <f aca="false">SUM(C8+F8)</f>
        <v>200</v>
      </c>
      <c r="L8" s="8" t="n">
        <v>4</v>
      </c>
      <c r="M8" s="8" t="n">
        <f aca="false">SUM(E8+H8)</f>
        <v>890</v>
      </c>
      <c r="N8" s="8" t="n">
        <v>5</v>
      </c>
      <c r="O8" s="9"/>
      <c r="P8" s="9"/>
      <c r="Q8" s="9"/>
    </row>
    <row r="9" s="2" customFormat="true" ht="20.25" hidden="false" customHeight="false" outlineLevel="0" collapsed="false">
      <c r="A9" s="6" t="n">
        <v>140924164</v>
      </c>
      <c r="B9" s="7" t="s">
        <v>21</v>
      </c>
      <c r="C9" s="7" t="n">
        <v>93</v>
      </c>
      <c r="D9" s="8" t="n">
        <v>442</v>
      </c>
      <c r="E9" s="7" t="n">
        <f aca="false">SUM(C9:D9)</f>
        <v>535</v>
      </c>
      <c r="F9" s="8" t="n">
        <v>97</v>
      </c>
      <c r="G9" s="8" t="n">
        <f aca="false">SUM([1]Sheet1!C47+[1]Sheet1!D47+[1]Sheet1!E47)</f>
        <v>250</v>
      </c>
      <c r="H9" s="8" t="n">
        <f aca="false">SUM(F9+G9)</f>
        <v>347</v>
      </c>
      <c r="I9" s="8" t="n">
        <f aca="false">SUM(D9+G9)</f>
        <v>692</v>
      </c>
      <c r="J9" s="8" t="n">
        <v>14</v>
      </c>
      <c r="K9" s="8" t="n">
        <f aca="false">SUM(C9+F9)</f>
        <v>190</v>
      </c>
      <c r="L9" s="8" t="n">
        <v>8</v>
      </c>
      <c r="M9" s="8" t="n">
        <f aca="false">SUM(E9+H9)</f>
        <v>882</v>
      </c>
      <c r="N9" s="8" t="n">
        <v>6</v>
      </c>
      <c r="O9" s="9"/>
      <c r="P9" s="9"/>
      <c r="Q9" s="9"/>
    </row>
    <row r="10" s="2" customFormat="true" ht="20.25" hidden="false" customHeight="false" outlineLevel="0" collapsed="false">
      <c r="A10" s="6" t="n">
        <v>140924160</v>
      </c>
      <c r="B10" s="7" t="s">
        <v>22</v>
      </c>
      <c r="C10" s="7" t="n">
        <v>100</v>
      </c>
      <c r="D10" s="8" t="n">
        <v>428</v>
      </c>
      <c r="E10" s="7" t="n">
        <f aca="false">SUM(C10:D10)</f>
        <v>528</v>
      </c>
      <c r="F10" s="8" t="n">
        <v>100</v>
      </c>
      <c r="G10" s="8" t="n">
        <f aca="false">SUM([1]Sheet1!C43+[1]Sheet1!D43+[1]Sheet1!E43)</f>
        <v>248</v>
      </c>
      <c r="H10" s="8" t="n">
        <f aca="false">SUM(F10+G10)</f>
        <v>348</v>
      </c>
      <c r="I10" s="8" t="n">
        <f aca="false">SUM(D10+G10)</f>
        <v>676</v>
      </c>
      <c r="J10" s="8" t="n">
        <v>33</v>
      </c>
      <c r="K10" s="8" t="n">
        <f aca="false">SUM(C10+F10)</f>
        <v>200</v>
      </c>
      <c r="L10" s="8" t="n">
        <v>5</v>
      </c>
      <c r="M10" s="8" t="n">
        <f aca="false">SUM(E10+H10)</f>
        <v>876</v>
      </c>
      <c r="N10" s="8" t="n">
        <v>7</v>
      </c>
      <c r="O10" s="9"/>
      <c r="P10" s="9"/>
      <c r="Q10" s="9"/>
    </row>
    <row r="11" s="2" customFormat="true" ht="20.25" hidden="false" customHeight="false" outlineLevel="0" collapsed="false">
      <c r="A11" s="6" t="n">
        <v>140924135</v>
      </c>
      <c r="B11" s="7" t="s">
        <v>23</v>
      </c>
      <c r="C11" s="7" t="n">
        <v>92</v>
      </c>
      <c r="D11" s="8" t="n">
        <v>434</v>
      </c>
      <c r="E11" s="7" t="n">
        <f aca="false">SUM(C11:D11)</f>
        <v>526</v>
      </c>
      <c r="F11" s="8" t="n">
        <v>85</v>
      </c>
      <c r="G11" s="8" t="n">
        <f aca="false">SUM([1]Sheet1!C18+[1]Sheet1!D18+[1]Sheet1!E18)</f>
        <v>260</v>
      </c>
      <c r="H11" s="8" t="n">
        <f aca="false">SUM(F11+G11)</f>
        <v>345</v>
      </c>
      <c r="I11" s="8" t="n">
        <f aca="false">SUM(D11+G11)</f>
        <v>694</v>
      </c>
      <c r="J11" s="8" t="n">
        <v>10</v>
      </c>
      <c r="K11" s="8" t="n">
        <f aca="false">SUM(C11+F11)</f>
        <v>177</v>
      </c>
      <c r="L11" s="8" t="n">
        <v>14</v>
      </c>
      <c r="M11" s="8" t="n">
        <f aca="false">SUM(E11+H11)</f>
        <v>871</v>
      </c>
      <c r="N11" s="8" t="n">
        <v>8</v>
      </c>
      <c r="O11" s="9"/>
      <c r="P11" s="9"/>
      <c r="Q11" s="9"/>
    </row>
    <row r="12" s="2" customFormat="true" ht="20.25" hidden="false" customHeight="false" outlineLevel="0" collapsed="false">
      <c r="A12" s="6" t="n">
        <v>140924170</v>
      </c>
      <c r="B12" s="7" t="s">
        <v>24</v>
      </c>
      <c r="C12" s="7" t="n">
        <v>93</v>
      </c>
      <c r="D12" s="8" t="n">
        <v>428</v>
      </c>
      <c r="E12" s="7" t="n">
        <f aca="false">SUM(C12:D12)</f>
        <v>521</v>
      </c>
      <c r="F12" s="8" t="n">
        <v>85</v>
      </c>
      <c r="G12" s="8" t="n">
        <f aca="false">SUM([1]Sheet1!C53+[1]Sheet1!D53+[1]Sheet1!E53)</f>
        <v>256</v>
      </c>
      <c r="H12" s="8" t="n">
        <f aca="false">SUM(F12+G12)</f>
        <v>341</v>
      </c>
      <c r="I12" s="8" t="n">
        <f aca="false">SUM(D12+G12)</f>
        <v>684</v>
      </c>
      <c r="J12" s="8" t="n">
        <v>27</v>
      </c>
      <c r="K12" s="8" t="n">
        <f aca="false">SUM(C12+F12)</f>
        <v>178</v>
      </c>
      <c r="L12" s="8" t="n">
        <v>13</v>
      </c>
      <c r="M12" s="8" t="n">
        <f aca="false">SUM(E12+H12)</f>
        <v>862</v>
      </c>
      <c r="N12" s="8" t="n">
        <v>9</v>
      </c>
      <c r="O12" s="9"/>
      <c r="P12" s="9"/>
      <c r="Q12" s="9"/>
    </row>
    <row r="13" s="2" customFormat="true" ht="20.25" hidden="false" customHeight="false" outlineLevel="0" collapsed="false">
      <c r="A13" s="6" t="n">
        <v>140924161</v>
      </c>
      <c r="B13" s="7" t="s">
        <v>25</v>
      </c>
      <c r="C13" s="7" t="n">
        <v>90</v>
      </c>
      <c r="D13" s="8" t="n">
        <v>429</v>
      </c>
      <c r="E13" s="7" t="n">
        <f aca="false">SUM(C13:D13)</f>
        <v>519</v>
      </c>
      <c r="F13" s="8" t="n">
        <v>90</v>
      </c>
      <c r="G13" s="8" t="n">
        <f aca="false">SUM([1]Sheet1!C44+[1]Sheet1!D44+[1]Sheet1!E44)</f>
        <v>247</v>
      </c>
      <c r="H13" s="8" t="n">
        <f aca="false">SUM(F13+G13)</f>
        <v>337</v>
      </c>
      <c r="I13" s="8" t="n">
        <f aca="false">SUM(D13+G13)</f>
        <v>676</v>
      </c>
      <c r="J13" s="8" t="n">
        <v>34</v>
      </c>
      <c r="K13" s="8" t="n">
        <f aca="false">SUM(C13+F13)</f>
        <v>180</v>
      </c>
      <c r="L13" s="8" t="n">
        <v>12</v>
      </c>
      <c r="M13" s="8" t="n">
        <f aca="false">SUM(E13+H13)</f>
        <v>856</v>
      </c>
      <c r="N13" s="8" t="n">
        <v>10</v>
      </c>
      <c r="O13" s="9"/>
      <c r="P13" s="9"/>
      <c r="Q13" s="9"/>
    </row>
    <row r="14" s="2" customFormat="true" ht="20.25" hidden="false" customHeight="false" outlineLevel="0" collapsed="false">
      <c r="A14" s="6" t="n">
        <v>140924169</v>
      </c>
      <c r="B14" s="7" t="s">
        <v>26</v>
      </c>
      <c r="C14" s="7" t="n">
        <v>85</v>
      </c>
      <c r="D14" s="8" t="n">
        <v>431</v>
      </c>
      <c r="E14" s="7" t="n">
        <f aca="false">SUM(C14:D14)</f>
        <v>516</v>
      </c>
      <c r="F14" s="8" t="n">
        <v>81</v>
      </c>
      <c r="G14" s="8" t="n">
        <f aca="false">SUM([1]Sheet1!C52+[1]Sheet1!D52+[1]Sheet1!E52)</f>
        <v>259</v>
      </c>
      <c r="H14" s="8" t="n">
        <f aca="false">SUM(F14+G14)</f>
        <v>340</v>
      </c>
      <c r="I14" s="8" t="n">
        <f aca="false">SUM(D14+G14)</f>
        <v>690</v>
      </c>
      <c r="J14" s="8" t="n">
        <v>18</v>
      </c>
      <c r="K14" s="8" t="n">
        <f aca="false">SUM(C14+F14)</f>
        <v>166</v>
      </c>
      <c r="L14" s="8" t="n">
        <v>18</v>
      </c>
      <c r="M14" s="8" t="n">
        <f aca="false">SUM(E14+H14)</f>
        <v>856</v>
      </c>
      <c r="N14" s="8" t="n">
        <v>11</v>
      </c>
      <c r="O14" s="9"/>
      <c r="P14" s="9"/>
      <c r="Q14" s="9"/>
    </row>
    <row r="15" s="2" customFormat="true" ht="20.25" hidden="false" customHeight="false" outlineLevel="0" collapsed="false">
      <c r="A15" s="6" t="n">
        <v>140924140</v>
      </c>
      <c r="B15" s="7" t="s">
        <v>27</v>
      </c>
      <c r="C15" s="7" t="n">
        <v>85</v>
      </c>
      <c r="D15" s="8" t="n">
        <v>422</v>
      </c>
      <c r="E15" s="7" t="n">
        <f aca="false">SUM(C15:D15)</f>
        <v>507</v>
      </c>
      <c r="F15" s="8" t="n">
        <v>85</v>
      </c>
      <c r="G15" s="8" t="n">
        <f aca="false">SUM([1]Sheet1!C23+[1]Sheet1!D23+[1]Sheet1!E23)</f>
        <v>258</v>
      </c>
      <c r="H15" s="8" t="n">
        <f aca="false">SUM(F15+G15)</f>
        <v>343</v>
      </c>
      <c r="I15" s="8" t="n">
        <f aca="false">SUM(D15+G15)</f>
        <v>680</v>
      </c>
      <c r="J15" s="8" t="n">
        <v>30</v>
      </c>
      <c r="K15" s="8" t="n">
        <f aca="false">SUM(C15+F15)</f>
        <v>170</v>
      </c>
      <c r="L15" s="8" t="n">
        <v>15</v>
      </c>
      <c r="M15" s="8" t="n">
        <f aca="false">SUM(E15+H15)</f>
        <v>850</v>
      </c>
      <c r="N15" s="8" t="n">
        <v>12</v>
      </c>
      <c r="O15" s="9"/>
      <c r="P15" s="9"/>
      <c r="Q15" s="9"/>
    </row>
    <row r="16" s="2" customFormat="true" ht="20.25" hidden="false" customHeight="false" outlineLevel="0" collapsed="false">
      <c r="A16" s="6" t="n">
        <v>140924154</v>
      </c>
      <c r="B16" s="7" t="s">
        <v>28</v>
      </c>
      <c r="C16" s="7" t="n">
        <v>68</v>
      </c>
      <c r="D16" s="8" t="n">
        <v>437</v>
      </c>
      <c r="E16" s="7" t="n">
        <f aca="false">SUM(C16:D16)</f>
        <v>505</v>
      </c>
      <c r="F16" s="8" t="n">
        <v>75</v>
      </c>
      <c r="G16" s="8" t="n">
        <f aca="false">SUM([1]Sheet1!C37+[1]Sheet1!D37+[1]Sheet1!E37)</f>
        <v>270</v>
      </c>
      <c r="H16" s="8" t="n">
        <f aca="false">SUM(F16+G16)</f>
        <v>345</v>
      </c>
      <c r="I16" s="8" t="n">
        <f aca="false">SUM(D16+G16)</f>
        <v>707</v>
      </c>
      <c r="J16" s="8" t="n">
        <v>4</v>
      </c>
      <c r="K16" s="8" t="n">
        <f aca="false">SUM(C16+F16)</f>
        <v>143</v>
      </c>
      <c r="L16" s="8" t="n">
        <v>23</v>
      </c>
      <c r="M16" s="8" t="n">
        <f aca="false">SUM(E16+H16)</f>
        <v>850</v>
      </c>
      <c r="N16" s="8" t="n">
        <v>13</v>
      </c>
      <c r="O16" s="9"/>
      <c r="P16" s="9"/>
      <c r="Q16" s="9"/>
    </row>
    <row r="17" s="2" customFormat="true" ht="20.25" hidden="false" customHeight="false" outlineLevel="0" collapsed="false">
      <c r="A17" s="6" t="n">
        <v>140924173</v>
      </c>
      <c r="B17" s="7" t="s">
        <v>29</v>
      </c>
      <c r="C17" s="7" t="n">
        <v>85</v>
      </c>
      <c r="D17" s="8" t="n">
        <v>433</v>
      </c>
      <c r="E17" s="7" t="n">
        <f aca="false">SUM(C17:D17)</f>
        <v>518</v>
      </c>
      <c r="F17" s="8" t="n">
        <v>72</v>
      </c>
      <c r="G17" s="8" t="n">
        <f aca="false">SUM([1]Sheet1!C56+[1]Sheet1!D56+[1]Sheet1!E56)</f>
        <v>259</v>
      </c>
      <c r="H17" s="8" t="n">
        <f aca="false">SUM(F17+G17)</f>
        <v>331</v>
      </c>
      <c r="I17" s="8" t="n">
        <f aca="false">SUM(D17+G17)</f>
        <v>692</v>
      </c>
      <c r="J17" s="8" t="n">
        <v>13</v>
      </c>
      <c r="K17" s="8" t="n">
        <f aca="false">SUM(C17+F17)</f>
        <v>157</v>
      </c>
      <c r="L17" s="8" t="n">
        <v>21</v>
      </c>
      <c r="M17" s="8" t="n">
        <f aca="false">SUM(E17+H17)</f>
        <v>849</v>
      </c>
      <c r="N17" s="8" t="n">
        <v>14</v>
      </c>
      <c r="O17" s="9"/>
      <c r="P17" s="9"/>
      <c r="Q17" s="9"/>
    </row>
    <row r="18" s="2" customFormat="true" ht="20.25" hidden="false" customHeight="false" outlineLevel="0" collapsed="false">
      <c r="A18" s="6" t="n">
        <v>140924136</v>
      </c>
      <c r="B18" s="7" t="s">
        <v>30</v>
      </c>
      <c r="C18" s="7" t="n">
        <v>92</v>
      </c>
      <c r="D18" s="8" t="n">
        <v>408</v>
      </c>
      <c r="E18" s="7" t="n">
        <f aca="false">SUM(C18:D18)</f>
        <v>500</v>
      </c>
      <c r="F18" s="8" t="n">
        <v>97</v>
      </c>
      <c r="G18" s="8" t="n">
        <f aca="false">SUM([1]Sheet1!C19+[1]Sheet1!D19+[1]Sheet1!E19)</f>
        <v>246</v>
      </c>
      <c r="H18" s="8" t="n">
        <f aca="false">SUM(F18+G18)</f>
        <v>343</v>
      </c>
      <c r="I18" s="8" t="n">
        <f aca="false">SUM(D18+G18)</f>
        <v>654</v>
      </c>
      <c r="J18" s="8" t="n">
        <v>43</v>
      </c>
      <c r="K18" s="8" t="n">
        <f aca="false">SUM(C18+F18)</f>
        <v>189</v>
      </c>
      <c r="L18" s="8" t="n">
        <v>10</v>
      </c>
      <c r="M18" s="8" t="n">
        <f aca="false">SUM(E18+H18)</f>
        <v>843</v>
      </c>
      <c r="N18" s="8" t="n">
        <v>15</v>
      </c>
      <c r="O18" s="9"/>
      <c r="P18" s="9"/>
      <c r="Q18" s="9"/>
    </row>
    <row r="19" s="2" customFormat="true" ht="20.25" hidden="false" customHeight="false" outlineLevel="0" collapsed="false">
      <c r="A19" s="6" t="n">
        <v>140924143</v>
      </c>
      <c r="B19" s="7" t="s">
        <v>31</v>
      </c>
      <c r="C19" s="7" t="n">
        <v>85</v>
      </c>
      <c r="D19" s="8" t="n">
        <v>428</v>
      </c>
      <c r="E19" s="7" t="n">
        <f aca="false">SUM(C19:D19)</f>
        <v>513</v>
      </c>
      <c r="F19" s="8" t="n">
        <v>85</v>
      </c>
      <c r="G19" s="8" t="n">
        <f aca="false">SUM([1]Sheet1!C26+[1]Sheet1!D26+[1]Sheet1!E26)</f>
        <v>243</v>
      </c>
      <c r="H19" s="8" t="n">
        <f aca="false">SUM(F19+G19)</f>
        <v>328</v>
      </c>
      <c r="I19" s="8" t="n">
        <f aca="false">SUM(D19+G19)</f>
        <v>671</v>
      </c>
      <c r="J19" s="8" t="n">
        <v>36</v>
      </c>
      <c r="K19" s="8" t="n">
        <f aca="false">SUM(C19+F19)</f>
        <v>170</v>
      </c>
      <c r="L19" s="8" t="n">
        <v>16</v>
      </c>
      <c r="M19" s="8" t="n">
        <f aca="false">SUM(E19+H19)</f>
        <v>841</v>
      </c>
      <c r="N19" s="8" t="n">
        <v>16</v>
      </c>
      <c r="O19" s="9"/>
      <c r="P19" s="9"/>
      <c r="Q19" s="9"/>
    </row>
    <row r="20" s="2" customFormat="true" ht="20.25" hidden="false" customHeight="false" outlineLevel="0" collapsed="false">
      <c r="A20" s="6" t="n">
        <v>140924162</v>
      </c>
      <c r="B20" s="7" t="s">
        <v>32</v>
      </c>
      <c r="C20" s="7" t="n">
        <v>100</v>
      </c>
      <c r="D20" s="8" t="n">
        <v>407</v>
      </c>
      <c r="E20" s="7" t="n">
        <f aca="false">SUM(C20:D20)</f>
        <v>507</v>
      </c>
      <c r="F20" s="8" t="n">
        <v>100</v>
      </c>
      <c r="G20" s="8" t="n">
        <f aca="false">SUM([1]Sheet1!C45+[1]Sheet1!D45+[1]Sheet1!E45)</f>
        <v>232</v>
      </c>
      <c r="H20" s="8" t="n">
        <f aca="false">SUM(F20+G20)</f>
        <v>332</v>
      </c>
      <c r="I20" s="8" t="n">
        <f aca="false">SUM(D20+G20)</f>
        <v>639</v>
      </c>
      <c r="J20" s="8" t="n">
        <v>46</v>
      </c>
      <c r="K20" s="8" t="n">
        <f aca="false">SUM(C20+F20)</f>
        <v>200</v>
      </c>
      <c r="L20" s="8" t="n">
        <v>6</v>
      </c>
      <c r="M20" s="8" t="n">
        <f aca="false">SUM(E20+H20)</f>
        <v>839</v>
      </c>
      <c r="N20" s="8" t="n">
        <v>17</v>
      </c>
      <c r="O20" s="9" t="n">
        <v>1</v>
      </c>
      <c r="P20" s="9"/>
      <c r="Q20" s="9"/>
    </row>
    <row r="21" s="2" customFormat="true" ht="20.25" hidden="false" customHeight="false" outlineLevel="0" collapsed="false">
      <c r="A21" s="6" t="n">
        <v>140924121</v>
      </c>
      <c r="B21" s="7" t="s">
        <v>33</v>
      </c>
      <c r="C21" s="7" t="n">
        <v>80</v>
      </c>
      <c r="D21" s="8" t="n">
        <v>422</v>
      </c>
      <c r="E21" s="7" t="n">
        <f aca="false">SUM(C21:D21)</f>
        <v>502</v>
      </c>
      <c r="F21" s="8" t="n">
        <v>80</v>
      </c>
      <c r="G21" s="8" t="n">
        <f aca="false">SUM([1]Sheet1!C5+[1]Sheet1!D5+[1]Sheet1!E5)</f>
        <v>254</v>
      </c>
      <c r="H21" s="8" t="n">
        <f aca="false">SUM(F21+G21)</f>
        <v>334</v>
      </c>
      <c r="I21" s="8" t="n">
        <f aca="false">SUM(D21+G21)</f>
        <v>676</v>
      </c>
      <c r="J21" s="8" t="n">
        <v>35</v>
      </c>
      <c r="K21" s="8" t="n">
        <f aca="false">SUM(C21+F21)</f>
        <v>160</v>
      </c>
      <c r="L21" s="8" t="n">
        <v>19</v>
      </c>
      <c r="M21" s="8" t="n">
        <f aca="false">SUM(E21+H21)</f>
        <v>836</v>
      </c>
      <c r="N21" s="8" t="n">
        <v>18</v>
      </c>
      <c r="O21" s="9"/>
      <c r="P21" s="9"/>
      <c r="Q21" s="9"/>
    </row>
    <row r="22" s="2" customFormat="true" ht="20.25" hidden="false" customHeight="false" outlineLevel="0" collapsed="false">
      <c r="A22" s="6" t="n">
        <v>140924146</v>
      </c>
      <c r="B22" s="7" t="s">
        <v>34</v>
      </c>
      <c r="C22" s="7" t="n">
        <v>48</v>
      </c>
      <c r="D22" s="8" t="n">
        <v>435</v>
      </c>
      <c r="E22" s="7" t="n">
        <f aca="false">SUM(C22:D22)</f>
        <v>483</v>
      </c>
      <c r="F22" s="8" t="n">
        <v>78</v>
      </c>
      <c r="G22" s="8" t="n">
        <f aca="false">SUM([1]Sheet1!C29+[1]Sheet1!D29+[1]Sheet1!E29)</f>
        <v>271</v>
      </c>
      <c r="H22" s="8" t="n">
        <f aca="false">SUM(F22+G22)</f>
        <v>349</v>
      </c>
      <c r="I22" s="8" t="n">
        <f aca="false">SUM(D22+G22)</f>
        <v>706</v>
      </c>
      <c r="J22" s="8" t="n">
        <v>6</v>
      </c>
      <c r="K22" s="8" t="n">
        <f aca="false">SUM(C22+F22)</f>
        <v>126</v>
      </c>
      <c r="L22" s="8" t="n">
        <v>24</v>
      </c>
      <c r="M22" s="8" t="n">
        <f aca="false">SUM(E22+H22)</f>
        <v>832</v>
      </c>
      <c r="N22" s="8" t="n">
        <v>19</v>
      </c>
      <c r="O22" s="9"/>
      <c r="P22" s="9"/>
      <c r="Q22" s="9"/>
    </row>
    <row r="23" s="2" customFormat="true" ht="20.25" hidden="false" customHeight="false" outlineLevel="0" collapsed="false">
      <c r="A23" s="6" t="n">
        <v>140924124</v>
      </c>
      <c r="B23" s="7" t="s">
        <v>35</v>
      </c>
      <c r="C23" s="7" t="n">
        <v>85</v>
      </c>
      <c r="D23" s="8" t="n">
        <v>420</v>
      </c>
      <c r="E23" s="7" t="n">
        <f aca="false">SUM(C23:D23)</f>
        <v>505</v>
      </c>
      <c r="F23" s="8" t="n">
        <v>85</v>
      </c>
      <c r="G23" s="8" t="n">
        <f aca="false">SUM([1]Sheet1!C8+[1]Sheet1!D8+[1]Sheet1!E8)</f>
        <v>241</v>
      </c>
      <c r="H23" s="8" t="n">
        <f aca="false">SUM(F23+G23)</f>
        <v>326</v>
      </c>
      <c r="I23" s="8" t="n">
        <f aca="false">SUM(D23+G23)</f>
        <v>661</v>
      </c>
      <c r="J23" s="8" t="n">
        <v>38</v>
      </c>
      <c r="K23" s="8" t="n">
        <f aca="false">SUM(C23+F23)</f>
        <v>170</v>
      </c>
      <c r="L23" s="8" t="n">
        <v>17</v>
      </c>
      <c r="M23" s="8" t="n">
        <f aca="false">SUM(E23+H23)</f>
        <v>831</v>
      </c>
      <c r="N23" s="8" t="n">
        <v>20</v>
      </c>
      <c r="O23" s="9"/>
      <c r="P23" s="9"/>
      <c r="Q23" s="9"/>
    </row>
    <row r="24" s="2" customFormat="true" ht="20.25" hidden="false" customHeight="false" outlineLevel="0" collapsed="false">
      <c r="A24" s="6" t="n">
        <v>140924123</v>
      </c>
      <c r="B24" s="7" t="s">
        <v>36</v>
      </c>
      <c r="C24" s="7" t="n">
        <v>80</v>
      </c>
      <c r="D24" s="8" t="n">
        <v>409</v>
      </c>
      <c r="E24" s="7" t="n">
        <f aca="false">SUM(C24:D24)</f>
        <v>489</v>
      </c>
      <c r="F24" s="8" t="n">
        <v>80</v>
      </c>
      <c r="G24" s="8" t="n">
        <f aca="false">SUM([1]Sheet1!C7+[1]Sheet1!D7+[1]Sheet1!E7)</f>
        <v>256</v>
      </c>
      <c r="H24" s="8" t="n">
        <f aca="false">SUM(F24+G24)</f>
        <v>336</v>
      </c>
      <c r="I24" s="8" t="n">
        <f aca="false">SUM(D24+G24)</f>
        <v>665</v>
      </c>
      <c r="J24" s="8" t="n">
        <v>37</v>
      </c>
      <c r="K24" s="8" t="n">
        <f aca="false">SUM(C24+F24)</f>
        <v>160</v>
      </c>
      <c r="L24" s="8" t="n">
        <v>20</v>
      </c>
      <c r="M24" s="8" t="n">
        <f aca="false">SUM(E24+H24)</f>
        <v>825</v>
      </c>
      <c r="N24" s="8" t="n">
        <v>21</v>
      </c>
      <c r="O24" s="9"/>
      <c r="P24" s="9"/>
      <c r="Q24" s="9"/>
    </row>
    <row r="25" s="2" customFormat="true" ht="20.25" hidden="false" customHeight="false" outlineLevel="0" collapsed="false">
      <c r="A25" s="6" t="n">
        <v>140924166</v>
      </c>
      <c r="B25" s="7" t="s">
        <v>37</v>
      </c>
      <c r="C25" s="7" t="n">
        <v>93</v>
      </c>
      <c r="D25" s="8" t="n">
        <v>380</v>
      </c>
      <c r="E25" s="7" t="n">
        <f aca="false">SUM(C25:D25)</f>
        <v>473</v>
      </c>
      <c r="F25" s="8" t="n">
        <v>97</v>
      </c>
      <c r="G25" s="8" t="n">
        <f aca="false">SUM([1]Sheet1!C49+[1]Sheet1!D49+[1]Sheet1!E49)</f>
        <v>247</v>
      </c>
      <c r="H25" s="8" t="n">
        <f aca="false">SUM(F25+G25)</f>
        <v>344</v>
      </c>
      <c r="I25" s="8" t="n">
        <f aca="false">SUM(D25+G25)</f>
        <v>627</v>
      </c>
      <c r="J25" s="8" t="n">
        <v>48</v>
      </c>
      <c r="K25" s="8" t="n">
        <f aca="false">SUM(C25+F25)</f>
        <v>190</v>
      </c>
      <c r="L25" s="8" t="n">
        <v>9</v>
      </c>
      <c r="M25" s="8" t="n">
        <f aca="false">SUM(E25+H25)</f>
        <v>817</v>
      </c>
      <c r="N25" s="8" t="n">
        <v>22</v>
      </c>
      <c r="O25" s="9" t="n">
        <v>1</v>
      </c>
      <c r="P25" s="9"/>
      <c r="Q25" s="9"/>
    </row>
    <row r="26" s="2" customFormat="true" ht="20.25" hidden="false" customHeight="false" outlineLevel="0" collapsed="false">
      <c r="A26" s="6" t="n">
        <v>140924153</v>
      </c>
      <c r="B26" s="7" t="s">
        <v>38</v>
      </c>
      <c r="C26" s="7" t="n">
        <v>60</v>
      </c>
      <c r="D26" s="8" t="n">
        <v>434</v>
      </c>
      <c r="E26" s="7" t="n">
        <f aca="false">SUM(C26:D26)</f>
        <v>494</v>
      </c>
      <c r="F26" s="8" t="n">
        <v>55</v>
      </c>
      <c r="G26" s="8" t="n">
        <f aca="false">SUM([1]Sheet1!C36+[1]Sheet1!D36+[1]Sheet1!E36)</f>
        <v>265</v>
      </c>
      <c r="H26" s="8" t="n">
        <f aca="false">SUM(F26+G26)</f>
        <v>320</v>
      </c>
      <c r="I26" s="8" t="n">
        <f aca="false">SUM(D26+G26)</f>
        <v>699</v>
      </c>
      <c r="J26" s="8" t="n">
        <v>8</v>
      </c>
      <c r="K26" s="8" t="n">
        <f aca="false">SUM(C26+F26)</f>
        <v>115</v>
      </c>
      <c r="L26" s="8" t="n">
        <v>28</v>
      </c>
      <c r="M26" s="8" t="n">
        <f aca="false">SUM(E26+H26)</f>
        <v>814</v>
      </c>
      <c r="N26" s="8" t="n">
        <v>23</v>
      </c>
      <c r="O26" s="9"/>
      <c r="P26" s="9"/>
      <c r="Q26" s="9"/>
    </row>
    <row r="27" s="2" customFormat="true" ht="20.25" hidden="false" customHeight="false" outlineLevel="0" collapsed="false">
      <c r="A27" s="6" t="n">
        <v>140924130</v>
      </c>
      <c r="B27" s="7" t="s">
        <v>39</v>
      </c>
      <c r="C27" s="7" t="n">
        <v>57</v>
      </c>
      <c r="D27" s="8" t="n">
        <v>423</v>
      </c>
      <c r="E27" s="7" t="n">
        <f aca="false">SUM(C27:D27)</f>
        <v>480</v>
      </c>
      <c r="F27" s="8" t="n">
        <v>60</v>
      </c>
      <c r="G27" s="8" t="n">
        <f aca="false">SUM([1]Sheet1!C14+[1]Sheet1!D14+[1]Sheet1!E14)</f>
        <v>267</v>
      </c>
      <c r="H27" s="8" t="n">
        <f aca="false">SUM(F27+G27)</f>
        <v>327</v>
      </c>
      <c r="I27" s="8" t="n">
        <f aca="false">SUM(D27+G27)</f>
        <v>690</v>
      </c>
      <c r="J27" s="8" t="n">
        <v>19</v>
      </c>
      <c r="K27" s="8" t="n">
        <f aca="false">SUM(C27+F27)</f>
        <v>117</v>
      </c>
      <c r="L27" s="8" t="n">
        <v>25</v>
      </c>
      <c r="M27" s="8" t="n">
        <f aca="false">SUM(E27+H27)</f>
        <v>807</v>
      </c>
      <c r="N27" s="8" t="n">
        <v>24</v>
      </c>
      <c r="O27" s="9"/>
      <c r="P27" s="9"/>
      <c r="Q27" s="9"/>
    </row>
    <row r="28" s="2" customFormat="true" ht="20.25" hidden="false" customHeight="false" outlineLevel="0" collapsed="false">
      <c r="A28" s="6" t="n">
        <v>140924127</v>
      </c>
      <c r="B28" s="7" t="s">
        <v>40</v>
      </c>
      <c r="C28" s="7" t="n">
        <v>53</v>
      </c>
      <c r="D28" s="8" t="n">
        <v>422</v>
      </c>
      <c r="E28" s="7" t="n">
        <f aca="false">SUM(C28:D28)</f>
        <v>475</v>
      </c>
      <c r="F28" s="8" t="n">
        <v>64</v>
      </c>
      <c r="G28" s="8" t="n">
        <f aca="false">SUM([1]Sheet1!C11+[1]Sheet1!D11+[1]Sheet1!E11)</f>
        <v>263</v>
      </c>
      <c r="H28" s="8" t="n">
        <f aca="false">SUM(F28+G28)</f>
        <v>327</v>
      </c>
      <c r="I28" s="8" t="n">
        <f aca="false">SUM(D28+G28)</f>
        <v>685</v>
      </c>
      <c r="J28" s="8" t="n">
        <v>24</v>
      </c>
      <c r="K28" s="8" t="n">
        <f aca="false">SUM(C28+F28)</f>
        <v>117</v>
      </c>
      <c r="L28" s="8" t="n">
        <v>26</v>
      </c>
      <c r="M28" s="8" t="n">
        <f aca="false">SUM(E28+H28)</f>
        <v>802</v>
      </c>
      <c r="N28" s="8" t="n">
        <v>25</v>
      </c>
      <c r="O28" s="9"/>
      <c r="P28" s="9"/>
      <c r="Q28" s="9"/>
    </row>
    <row r="29" s="2" customFormat="true" ht="20.25" hidden="false" customHeight="false" outlineLevel="0" collapsed="false">
      <c r="A29" s="6" t="n">
        <v>140924125</v>
      </c>
      <c r="B29" s="7" t="s">
        <v>41</v>
      </c>
      <c r="C29" s="7" t="n">
        <v>46</v>
      </c>
      <c r="D29" s="8" t="n">
        <v>445</v>
      </c>
      <c r="E29" s="7" t="n">
        <f aca="false">SUM(C29:D29)</f>
        <v>491</v>
      </c>
      <c r="F29" s="8" t="n">
        <v>45</v>
      </c>
      <c r="G29" s="8" t="n">
        <f aca="false">SUM([1]Sheet1!C9+[1]Sheet1!D9+[1]Sheet1!E9)</f>
        <v>266</v>
      </c>
      <c r="H29" s="8" t="n">
        <f aca="false">SUM(F29+G29)</f>
        <v>311</v>
      </c>
      <c r="I29" s="8" t="n">
        <f aca="false">SUM(D29+G29)</f>
        <v>711</v>
      </c>
      <c r="J29" s="8" t="n">
        <v>2</v>
      </c>
      <c r="K29" s="8" t="n">
        <f aca="false">SUM(C29+F29)</f>
        <v>91</v>
      </c>
      <c r="L29" s="8" t="n">
        <v>37</v>
      </c>
      <c r="M29" s="8" t="n">
        <f aca="false">SUM(E29+H29)</f>
        <v>802</v>
      </c>
      <c r="N29" s="8" t="n">
        <v>26</v>
      </c>
      <c r="O29" s="9"/>
      <c r="P29" s="9"/>
      <c r="Q29" s="9"/>
    </row>
    <row r="30" s="2" customFormat="true" ht="20.25" hidden="false" customHeight="false" outlineLevel="0" collapsed="false">
      <c r="A30" s="6" t="n">
        <v>140924145</v>
      </c>
      <c r="B30" s="7" t="s">
        <v>42</v>
      </c>
      <c r="C30" s="7" t="n">
        <v>48</v>
      </c>
      <c r="D30" s="8" t="n">
        <v>427</v>
      </c>
      <c r="E30" s="7" t="n">
        <f aca="false">SUM(C30:D30)</f>
        <v>475</v>
      </c>
      <c r="F30" s="8" t="n">
        <v>55</v>
      </c>
      <c r="G30" s="8" t="n">
        <f aca="false">SUM([1]Sheet1!C28+[1]Sheet1!D28+[1]Sheet1!E28)</f>
        <v>267</v>
      </c>
      <c r="H30" s="8" t="n">
        <f aca="false">SUM(F30+G30)</f>
        <v>322</v>
      </c>
      <c r="I30" s="8" t="n">
        <f aca="false">SUM(D30+G30)</f>
        <v>694</v>
      </c>
      <c r="J30" s="8" t="n">
        <v>11</v>
      </c>
      <c r="K30" s="8" t="n">
        <f aca="false">SUM(C30+F30)</f>
        <v>103</v>
      </c>
      <c r="L30" s="8" t="n">
        <v>30</v>
      </c>
      <c r="M30" s="8" t="n">
        <f aca="false">SUM(E30+H30)</f>
        <v>797</v>
      </c>
      <c r="N30" s="8" t="n">
        <v>27</v>
      </c>
      <c r="O30" s="9"/>
      <c r="P30" s="9"/>
      <c r="Q30" s="9"/>
    </row>
    <row r="31" s="2" customFormat="true" ht="20.25" hidden="false" customHeight="false" outlineLevel="0" collapsed="false">
      <c r="A31" s="6" t="n">
        <v>140924134</v>
      </c>
      <c r="B31" s="7" t="s">
        <v>43</v>
      </c>
      <c r="C31" s="7" t="n">
        <v>41</v>
      </c>
      <c r="D31" s="8" t="n">
        <v>436</v>
      </c>
      <c r="E31" s="7" t="n">
        <f aca="false">SUM(C31:D31)</f>
        <v>477</v>
      </c>
      <c r="F31" s="8" t="n">
        <v>55</v>
      </c>
      <c r="G31" s="8" t="n">
        <f aca="false">SUM([1]Sheet1!C17+[1]Sheet1!D17+[1]Sheet1!E17)</f>
        <v>264</v>
      </c>
      <c r="H31" s="8" t="n">
        <f aca="false">SUM(F31+G31)</f>
        <v>319</v>
      </c>
      <c r="I31" s="8" t="n">
        <f aca="false">SUM(D31+G31)</f>
        <v>700</v>
      </c>
      <c r="J31" s="8" t="n">
        <v>7</v>
      </c>
      <c r="K31" s="8" t="n">
        <f aca="false">SUM(C31+F31)</f>
        <v>96</v>
      </c>
      <c r="L31" s="8" t="n">
        <v>34</v>
      </c>
      <c r="M31" s="8" t="n">
        <f aca="false">SUM(E31+H31)</f>
        <v>796</v>
      </c>
      <c r="N31" s="8" t="n">
        <v>28</v>
      </c>
      <c r="O31" s="9"/>
      <c r="P31" s="9"/>
      <c r="Q31" s="9"/>
    </row>
    <row r="32" s="2" customFormat="true" ht="20.25" hidden="false" customHeight="false" outlineLevel="0" collapsed="false">
      <c r="A32" s="6" t="n">
        <v>140924168</v>
      </c>
      <c r="B32" s="7" t="s">
        <v>44</v>
      </c>
      <c r="C32" s="7" t="n">
        <v>77</v>
      </c>
      <c r="D32" s="8" t="n">
        <v>427</v>
      </c>
      <c r="E32" s="7" t="n">
        <f aca="false">SUM(C32:D32)</f>
        <v>504</v>
      </c>
      <c r="F32" s="8" t="n">
        <v>40</v>
      </c>
      <c r="G32" s="8" t="n">
        <f aca="false">SUM([1]Sheet1!C51+[1]Sheet1!D51+[1]Sheet1!E51)</f>
        <v>251</v>
      </c>
      <c r="H32" s="8" t="n">
        <f aca="false">SUM(F32+G32)</f>
        <v>291</v>
      </c>
      <c r="I32" s="8" t="n">
        <f aca="false">SUM(D32+G32)</f>
        <v>678</v>
      </c>
      <c r="J32" s="8" t="n">
        <v>32</v>
      </c>
      <c r="K32" s="8" t="n">
        <f aca="false">SUM(C32+F32)</f>
        <v>117</v>
      </c>
      <c r="L32" s="8" t="n">
        <v>27</v>
      </c>
      <c r="M32" s="8" t="n">
        <f aca="false">SUM(E32+H32)</f>
        <v>795</v>
      </c>
      <c r="N32" s="8" t="n">
        <v>29</v>
      </c>
      <c r="O32" s="9"/>
      <c r="P32" s="9"/>
      <c r="Q32" s="9"/>
    </row>
    <row r="33" s="2" customFormat="true" ht="20.25" hidden="false" customHeight="false" outlineLevel="0" collapsed="false">
      <c r="A33" s="6" t="n">
        <v>140924131</v>
      </c>
      <c r="B33" s="7" t="s">
        <v>45</v>
      </c>
      <c r="C33" s="7" t="n">
        <v>53</v>
      </c>
      <c r="D33" s="8" t="n">
        <v>423</v>
      </c>
      <c r="E33" s="7" t="n">
        <f aca="false">SUM(C33:D33)</f>
        <v>476</v>
      </c>
      <c r="F33" s="8" t="n">
        <v>49</v>
      </c>
      <c r="G33" s="8" t="n">
        <f aca="false">SUM([1]Sheet1!C15+[1]Sheet1!D15+[1]Sheet1!E15)</f>
        <v>264</v>
      </c>
      <c r="H33" s="8" t="n">
        <f aca="false">SUM(F33+G33)</f>
        <v>313</v>
      </c>
      <c r="I33" s="8" t="n">
        <f aca="false">SUM(D33+G33)</f>
        <v>687</v>
      </c>
      <c r="J33" s="8" t="n">
        <v>21</v>
      </c>
      <c r="K33" s="8" t="n">
        <f aca="false">SUM(C33+F33)</f>
        <v>102</v>
      </c>
      <c r="L33" s="8" t="n">
        <v>32</v>
      </c>
      <c r="M33" s="8" t="n">
        <f aca="false">SUM(E33+H33)</f>
        <v>789</v>
      </c>
      <c r="N33" s="8" t="n">
        <v>30</v>
      </c>
      <c r="O33" s="9"/>
      <c r="P33" s="9"/>
      <c r="Q33" s="9"/>
    </row>
    <row r="34" s="2" customFormat="true" ht="20.25" hidden="false" customHeight="false" outlineLevel="0" collapsed="false">
      <c r="A34" s="6" t="n">
        <v>140924172</v>
      </c>
      <c r="B34" s="7" t="s">
        <v>46</v>
      </c>
      <c r="C34" s="7" t="n">
        <v>48</v>
      </c>
      <c r="D34" s="8" t="n">
        <v>424</v>
      </c>
      <c r="E34" s="7" t="n">
        <f aca="false">SUM(C34:D34)</f>
        <v>472</v>
      </c>
      <c r="F34" s="8" t="n">
        <v>55</v>
      </c>
      <c r="G34" s="8" t="n">
        <f aca="false">SUM([1]Sheet1!C55+[1]Sheet1!D55+[1]Sheet1!E55)</f>
        <v>261</v>
      </c>
      <c r="H34" s="8" t="n">
        <f aca="false">SUM(F34+G34)</f>
        <v>316</v>
      </c>
      <c r="I34" s="8" t="n">
        <f aca="false">SUM(D34+G34)</f>
        <v>685</v>
      </c>
      <c r="J34" s="8" t="n">
        <v>25</v>
      </c>
      <c r="K34" s="8" t="n">
        <f aca="false">SUM(C34+F34)</f>
        <v>103</v>
      </c>
      <c r="L34" s="8" t="n">
        <v>31</v>
      </c>
      <c r="M34" s="8" t="n">
        <f aca="false">SUM(E34+H34)</f>
        <v>788</v>
      </c>
      <c r="N34" s="8" t="n">
        <v>31</v>
      </c>
      <c r="O34" s="9"/>
      <c r="P34" s="9"/>
      <c r="Q34" s="9"/>
    </row>
    <row r="35" s="2" customFormat="true" ht="20.25" hidden="false" customHeight="false" outlineLevel="0" collapsed="false">
      <c r="A35" s="6" t="n">
        <v>140924129</v>
      </c>
      <c r="B35" s="7" t="s">
        <v>47</v>
      </c>
      <c r="C35" s="7" t="n">
        <v>49</v>
      </c>
      <c r="D35" s="8" t="n">
        <v>428</v>
      </c>
      <c r="E35" s="7" t="n">
        <f aca="false">SUM(C35:D35)</f>
        <v>477</v>
      </c>
      <c r="F35" s="8" t="n">
        <v>49</v>
      </c>
      <c r="G35" s="8" t="n">
        <f aca="false">SUM([1]Sheet1!C13+[1]Sheet1!D13+[1]Sheet1!E13)</f>
        <v>261</v>
      </c>
      <c r="H35" s="8" t="n">
        <f aca="false">SUM(F35+G35)</f>
        <v>310</v>
      </c>
      <c r="I35" s="8" t="n">
        <f aca="false">SUM(D35+G35)</f>
        <v>689</v>
      </c>
      <c r="J35" s="8" t="n">
        <v>20</v>
      </c>
      <c r="K35" s="8" t="n">
        <f aca="false">SUM(C35+F35)</f>
        <v>98</v>
      </c>
      <c r="L35" s="8" t="n">
        <v>33</v>
      </c>
      <c r="M35" s="8" t="n">
        <f aca="false">SUM(E35+H35)</f>
        <v>787</v>
      </c>
      <c r="N35" s="8" t="n">
        <v>32</v>
      </c>
      <c r="O35" s="9"/>
      <c r="P35" s="9"/>
      <c r="Q35" s="9"/>
    </row>
    <row r="36" s="2" customFormat="true" ht="20.25" hidden="false" customHeight="false" outlineLevel="0" collapsed="false">
      <c r="A36" s="6" t="n">
        <v>140924158</v>
      </c>
      <c r="B36" s="7" t="s">
        <v>48</v>
      </c>
      <c r="C36" s="7" t="n">
        <v>91</v>
      </c>
      <c r="D36" s="8" t="n">
        <v>361</v>
      </c>
      <c r="E36" s="7" t="n">
        <f aca="false">SUM(C36:D36)</f>
        <v>452</v>
      </c>
      <c r="F36" s="8" t="n">
        <v>97</v>
      </c>
      <c r="G36" s="8" t="n">
        <f aca="false">SUM([1]Sheet1!C41+[1]Sheet1!D41+[1]Sheet1!E41)</f>
        <v>233</v>
      </c>
      <c r="H36" s="8" t="n">
        <f aca="false">SUM(F36+G36)</f>
        <v>330</v>
      </c>
      <c r="I36" s="8" t="n">
        <f aca="false">SUM(D36+G36)</f>
        <v>594</v>
      </c>
      <c r="J36" s="8" t="n">
        <v>51</v>
      </c>
      <c r="K36" s="8" t="n">
        <f aca="false">SUM(C36+F36)</f>
        <v>188</v>
      </c>
      <c r="L36" s="8" t="n">
        <v>11</v>
      </c>
      <c r="M36" s="8" t="n">
        <f aca="false">SUM(E36+H36)</f>
        <v>782</v>
      </c>
      <c r="N36" s="8" t="n">
        <v>33</v>
      </c>
      <c r="O36" s="9" t="n">
        <v>1</v>
      </c>
      <c r="P36" s="9"/>
      <c r="Q36" s="9"/>
    </row>
    <row r="37" s="2" customFormat="true" ht="20.25" hidden="false" customHeight="false" outlineLevel="0" collapsed="false">
      <c r="A37" s="6" t="n">
        <v>140924163</v>
      </c>
      <c r="B37" s="7" t="s">
        <v>49</v>
      </c>
      <c r="C37" s="7" t="n">
        <v>48</v>
      </c>
      <c r="D37" s="8" t="n">
        <v>428</v>
      </c>
      <c r="E37" s="7" t="n">
        <f aca="false">SUM(C37:D37)</f>
        <v>476</v>
      </c>
      <c r="F37" s="8" t="n">
        <v>48</v>
      </c>
      <c r="G37" s="8" t="n">
        <f aca="false">SUM([1]Sheet1!C46+[1]Sheet1!D46+[1]Sheet1!E46)</f>
        <v>252</v>
      </c>
      <c r="H37" s="8" t="n">
        <f aca="false">SUM(F37+G37)</f>
        <v>300</v>
      </c>
      <c r="I37" s="8" t="n">
        <f aca="false">SUM(D37+G37)</f>
        <v>680</v>
      </c>
      <c r="J37" s="8" t="n">
        <v>31</v>
      </c>
      <c r="K37" s="8" t="n">
        <f aca="false">SUM(C37+F37)</f>
        <v>96</v>
      </c>
      <c r="L37" s="8" t="n">
        <v>35</v>
      </c>
      <c r="M37" s="8" t="n">
        <f aca="false">SUM(E37+H37)</f>
        <v>776</v>
      </c>
      <c r="N37" s="8" t="n">
        <v>34</v>
      </c>
      <c r="O37" s="9"/>
      <c r="P37" s="9"/>
      <c r="Q37" s="9"/>
    </row>
    <row r="38" s="2" customFormat="true" ht="20.25" hidden="false" customHeight="false" outlineLevel="0" collapsed="false">
      <c r="A38" s="6" t="n">
        <v>140924155</v>
      </c>
      <c r="B38" s="7" t="s">
        <v>50</v>
      </c>
      <c r="C38" s="7" t="n">
        <v>40</v>
      </c>
      <c r="D38" s="8" t="n">
        <v>430</v>
      </c>
      <c r="E38" s="7" t="n">
        <f aca="false">SUM(C38:D38)</f>
        <v>470</v>
      </c>
      <c r="F38" s="8" t="n">
        <v>40</v>
      </c>
      <c r="G38" s="8" t="n">
        <f aca="false">SUM([1]Sheet1!C38+[1]Sheet1!D38+[1]Sheet1!E38)</f>
        <v>264</v>
      </c>
      <c r="H38" s="8" t="n">
        <f aca="false">SUM(F38+G38)</f>
        <v>304</v>
      </c>
      <c r="I38" s="8" t="n">
        <f aca="false">SUM(D38+G38)</f>
        <v>694</v>
      </c>
      <c r="J38" s="8" t="n">
        <v>12</v>
      </c>
      <c r="K38" s="8" t="n">
        <f aca="false">SUM(C38+F38)</f>
        <v>80</v>
      </c>
      <c r="L38" s="8" t="n">
        <v>41</v>
      </c>
      <c r="M38" s="8" t="n">
        <f aca="false">SUM(E38+H38)</f>
        <v>774</v>
      </c>
      <c r="N38" s="8" t="n">
        <v>35</v>
      </c>
      <c r="O38" s="9"/>
      <c r="P38" s="9"/>
      <c r="Q38" s="9"/>
    </row>
    <row r="39" s="2" customFormat="true" ht="20.25" hidden="false" customHeight="false" outlineLevel="0" collapsed="false">
      <c r="A39" s="6" t="n">
        <v>140924126</v>
      </c>
      <c r="B39" s="7" t="s">
        <v>51</v>
      </c>
      <c r="C39" s="7" t="n">
        <v>40</v>
      </c>
      <c r="D39" s="8" t="n">
        <v>429</v>
      </c>
      <c r="E39" s="7" t="n">
        <f aca="false">SUM(C39:D39)</f>
        <v>469</v>
      </c>
      <c r="F39" s="8" t="n">
        <v>40</v>
      </c>
      <c r="G39" s="8" t="n">
        <f aca="false">SUM([1]Sheet1!C10+[1]Sheet1!D10+[1]Sheet1!E10)</f>
        <v>263</v>
      </c>
      <c r="H39" s="8" t="n">
        <f aca="false">SUM(F39+G39)</f>
        <v>303</v>
      </c>
      <c r="I39" s="8" t="n">
        <f aca="false">SUM(D39+G39)</f>
        <v>692</v>
      </c>
      <c r="J39" s="8" t="n">
        <v>15</v>
      </c>
      <c r="K39" s="8" t="n">
        <f aca="false">SUM(C39+F39)</f>
        <v>80</v>
      </c>
      <c r="L39" s="8" t="n">
        <v>42</v>
      </c>
      <c r="M39" s="8" t="n">
        <f aca="false">SUM(E39+H39)</f>
        <v>772</v>
      </c>
      <c r="N39" s="8" t="n">
        <v>36</v>
      </c>
      <c r="O39" s="9"/>
      <c r="P39" s="9"/>
      <c r="Q39" s="9"/>
    </row>
    <row r="40" s="2" customFormat="true" ht="20.25" hidden="false" customHeight="false" outlineLevel="0" collapsed="false">
      <c r="A40" s="6" t="n">
        <v>140924128</v>
      </c>
      <c r="B40" s="7" t="s">
        <v>52</v>
      </c>
      <c r="C40" s="7" t="n">
        <v>40</v>
      </c>
      <c r="D40" s="8" t="n">
        <v>431</v>
      </c>
      <c r="E40" s="7" t="n">
        <f aca="false">SUM(C40:D40)</f>
        <v>471</v>
      </c>
      <c r="F40" s="8" t="n">
        <v>40</v>
      </c>
      <c r="G40" s="8" t="n">
        <f aca="false">SUM([1]Sheet1!C12+[1]Sheet1!D12+[1]Sheet1!E12)</f>
        <v>261</v>
      </c>
      <c r="H40" s="8" t="n">
        <f aca="false">SUM(F40+G40)</f>
        <v>301</v>
      </c>
      <c r="I40" s="8" t="n">
        <f aca="false">SUM(D40+G40)</f>
        <v>692</v>
      </c>
      <c r="J40" s="8" t="n">
        <v>16</v>
      </c>
      <c r="K40" s="8" t="n">
        <f aca="false">SUM(C40+F40)</f>
        <v>80</v>
      </c>
      <c r="L40" s="8" t="n">
        <v>43</v>
      </c>
      <c r="M40" s="8" t="n">
        <f aca="false">SUM(E40+H40)</f>
        <v>772</v>
      </c>
      <c r="N40" s="8" t="n">
        <v>37</v>
      </c>
      <c r="O40" s="9"/>
      <c r="P40" s="9"/>
      <c r="Q40" s="9"/>
    </row>
    <row r="41" s="2" customFormat="true" ht="20.25" hidden="false" customHeight="false" outlineLevel="0" collapsed="false">
      <c r="A41" s="6" t="n">
        <v>140924171</v>
      </c>
      <c r="B41" s="7" t="s">
        <v>53</v>
      </c>
      <c r="C41" s="7" t="n">
        <v>45</v>
      </c>
      <c r="D41" s="8" t="n">
        <v>419</v>
      </c>
      <c r="E41" s="7" t="n">
        <f aca="false">SUM(C41:D41)</f>
        <v>464</v>
      </c>
      <c r="F41" s="8" t="n">
        <v>40</v>
      </c>
      <c r="G41" s="8" t="n">
        <f aca="false">SUM([1]Sheet1!C54+[1]Sheet1!D54+[1]Sheet1!E54)</f>
        <v>267</v>
      </c>
      <c r="H41" s="8" t="n">
        <f aca="false">SUM(F41+G41)</f>
        <v>307</v>
      </c>
      <c r="I41" s="8" t="n">
        <f aca="false">SUM(D41+G41)</f>
        <v>686</v>
      </c>
      <c r="J41" s="8" t="n">
        <v>22</v>
      </c>
      <c r="K41" s="8" t="n">
        <f aca="false">SUM(C41+F41)</f>
        <v>85</v>
      </c>
      <c r="L41" s="8" t="n">
        <v>38</v>
      </c>
      <c r="M41" s="8" t="n">
        <f aca="false">SUM(E41+H41)</f>
        <v>771</v>
      </c>
      <c r="N41" s="8" t="n">
        <v>38</v>
      </c>
      <c r="O41" s="9"/>
      <c r="P41" s="9"/>
      <c r="Q41" s="9"/>
    </row>
    <row r="42" s="2" customFormat="true" ht="20.25" hidden="false" customHeight="false" outlineLevel="0" collapsed="false">
      <c r="A42" s="6" t="n">
        <v>140924152</v>
      </c>
      <c r="B42" s="7" t="s">
        <v>54</v>
      </c>
      <c r="C42" s="7" t="n">
        <v>43</v>
      </c>
      <c r="D42" s="8" t="n">
        <v>427</v>
      </c>
      <c r="E42" s="7" t="n">
        <f aca="false">SUM(C42:D42)</f>
        <v>470</v>
      </c>
      <c r="F42" s="8" t="n">
        <v>40</v>
      </c>
      <c r="G42" s="8" t="n">
        <f aca="false">SUM([1]Sheet1!C35+[1]Sheet1!D35+[1]Sheet1!E35)</f>
        <v>259</v>
      </c>
      <c r="H42" s="8" t="n">
        <f aca="false">SUM(F42+G42)</f>
        <v>299</v>
      </c>
      <c r="I42" s="8" t="n">
        <f aca="false">SUM(D42+G42)</f>
        <v>686</v>
      </c>
      <c r="J42" s="8" t="n">
        <v>23</v>
      </c>
      <c r="K42" s="8" t="n">
        <f aca="false">SUM(C42+F42)</f>
        <v>83</v>
      </c>
      <c r="L42" s="8" t="n">
        <v>40</v>
      </c>
      <c r="M42" s="8" t="n">
        <f aca="false">SUM(E42+H42)</f>
        <v>769</v>
      </c>
      <c r="N42" s="8" t="n">
        <v>39</v>
      </c>
      <c r="O42" s="9"/>
      <c r="P42" s="9"/>
      <c r="Q42" s="9"/>
    </row>
    <row r="43" s="2" customFormat="true" ht="20.25" hidden="false" customHeight="false" outlineLevel="0" collapsed="false">
      <c r="A43" s="6" t="n">
        <v>140924148</v>
      </c>
      <c r="B43" s="7" t="s">
        <v>55</v>
      </c>
      <c r="C43" s="7" t="n">
        <v>39</v>
      </c>
      <c r="D43" s="8" t="n">
        <v>428</v>
      </c>
      <c r="E43" s="7" t="n">
        <f aca="false">SUM(C43:D43)</f>
        <v>467</v>
      </c>
      <c r="F43" s="8" t="n">
        <v>40</v>
      </c>
      <c r="G43" s="8" t="n">
        <f aca="false">SUM([1]Sheet1!C31+[1]Sheet1!D31+[1]Sheet1!E31)</f>
        <v>257</v>
      </c>
      <c r="H43" s="8" t="n">
        <f aca="false">SUM(F43+G43)</f>
        <v>297</v>
      </c>
      <c r="I43" s="8" t="n">
        <f aca="false">SUM(D43+G43)</f>
        <v>685</v>
      </c>
      <c r="J43" s="8" t="n">
        <v>26</v>
      </c>
      <c r="K43" s="8" t="n">
        <f aca="false">SUM(C43+F43)</f>
        <v>79</v>
      </c>
      <c r="L43" s="8" t="n">
        <v>50</v>
      </c>
      <c r="M43" s="8" t="n">
        <f aca="false">SUM(E43+H43)</f>
        <v>764</v>
      </c>
      <c r="N43" s="8" t="n">
        <v>40</v>
      </c>
      <c r="O43" s="9"/>
      <c r="P43" s="9"/>
      <c r="Q43" s="9"/>
    </row>
    <row r="44" s="2" customFormat="true" ht="20.25" hidden="false" customHeight="false" outlineLevel="0" collapsed="false">
      <c r="A44" s="6" t="n">
        <v>140924167</v>
      </c>
      <c r="B44" s="7" t="s">
        <v>56</v>
      </c>
      <c r="C44" s="7" t="n">
        <v>40</v>
      </c>
      <c r="D44" s="8" t="n">
        <v>421</v>
      </c>
      <c r="E44" s="7" t="n">
        <f aca="false">SUM(C44:D44)</f>
        <v>461</v>
      </c>
      <c r="F44" s="8" t="n">
        <v>40</v>
      </c>
      <c r="G44" s="8" t="n">
        <f aca="false">SUM([1]Sheet1!C50+[1]Sheet1!D50+[1]Sheet1!E50)</f>
        <v>261</v>
      </c>
      <c r="H44" s="8" t="n">
        <f aca="false">SUM(F44+G44)</f>
        <v>301</v>
      </c>
      <c r="I44" s="8" t="n">
        <f aca="false">SUM(D44+G44)</f>
        <v>682</v>
      </c>
      <c r="J44" s="8" t="n">
        <v>28</v>
      </c>
      <c r="K44" s="8" t="n">
        <f aca="false">SUM(C44+F44)</f>
        <v>80</v>
      </c>
      <c r="L44" s="8" t="n">
        <v>44</v>
      </c>
      <c r="M44" s="8" t="n">
        <f aca="false">SUM(E44+H44)</f>
        <v>762</v>
      </c>
      <c r="N44" s="8" t="n">
        <v>41</v>
      </c>
      <c r="O44" s="9"/>
      <c r="P44" s="9"/>
      <c r="Q44" s="9"/>
    </row>
    <row r="45" s="2" customFormat="true" ht="20.25" hidden="false" customHeight="false" outlineLevel="0" collapsed="false">
      <c r="A45" s="6" t="n">
        <v>140924132</v>
      </c>
      <c r="B45" s="7" t="s">
        <v>57</v>
      </c>
      <c r="C45" s="7" t="n">
        <v>39</v>
      </c>
      <c r="D45" s="8" t="n">
        <v>421</v>
      </c>
      <c r="E45" s="7" t="n">
        <f aca="false">SUM(C45:D45)</f>
        <v>460</v>
      </c>
      <c r="F45" s="8" t="n">
        <v>40</v>
      </c>
      <c r="G45" s="8" t="n">
        <f aca="false">SUM([1]Sheet1!C16+[1]Sheet1!D16+[1]Sheet1!E16)</f>
        <v>261</v>
      </c>
      <c r="H45" s="8" t="n">
        <f aca="false">SUM(F45+G45)</f>
        <v>301</v>
      </c>
      <c r="I45" s="8" t="n">
        <f aca="false">SUM(D45+G45)</f>
        <v>682</v>
      </c>
      <c r="J45" s="8" t="n">
        <v>29</v>
      </c>
      <c r="K45" s="8" t="n">
        <f aca="false">SUM(C45+F45)</f>
        <v>79</v>
      </c>
      <c r="L45" s="8" t="n">
        <v>51</v>
      </c>
      <c r="M45" s="8" t="n">
        <f aca="false">SUM(E45+H45)</f>
        <v>761</v>
      </c>
      <c r="N45" s="8" t="n">
        <v>42</v>
      </c>
      <c r="O45" s="9" t="n">
        <v>1</v>
      </c>
      <c r="P45" s="9"/>
      <c r="Q45" s="9"/>
    </row>
    <row r="46" s="2" customFormat="true" ht="20.25" hidden="false" customHeight="false" outlineLevel="0" collapsed="false">
      <c r="A46" s="6" t="n">
        <v>140924122</v>
      </c>
      <c r="B46" s="7" t="s">
        <v>58</v>
      </c>
      <c r="C46" s="7" t="n">
        <v>48</v>
      </c>
      <c r="D46" s="8" t="n">
        <v>395</v>
      </c>
      <c r="E46" s="7" t="n">
        <f aca="false">SUM(C46:D46)</f>
        <v>443</v>
      </c>
      <c r="F46" s="8" t="n">
        <v>48</v>
      </c>
      <c r="G46" s="8" t="n">
        <f aca="false">SUM([1]Sheet1!C6+[1]Sheet1!D6+[1]Sheet1!E6)</f>
        <v>264</v>
      </c>
      <c r="H46" s="8" t="n">
        <f aca="false">SUM(F46+G46)</f>
        <v>312</v>
      </c>
      <c r="I46" s="8" t="n">
        <f aca="false">SUM(D46+G46)</f>
        <v>659</v>
      </c>
      <c r="J46" s="8" t="n">
        <v>42</v>
      </c>
      <c r="K46" s="8" t="n">
        <f aca="false">SUM(C46+F46)</f>
        <v>96</v>
      </c>
      <c r="L46" s="8" t="n">
        <v>36</v>
      </c>
      <c r="M46" s="8" t="n">
        <f aca="false">SUM(E46+H46)</f>
        <v>755</v>
      </c>
      <c r="N46" s="8" t="n">
        <v>43</v>
      </c>
      <c r="O46" s="9"/>
      <c r="P46" s="9"/>
      <c r="Q46" s="9"/>
    </row>
    <row r="47" s="2" customFormat="true" ht="20.25" hidden="false" customHeight="false" outlineLevel="0" collapsed="false">
      <c r="A47" s="6" t="n">
        <v>140924138</v>
      </c>
      <c r="B47" s="7" t="s">
        <v>59</v>
      </c>
      <c r="C47" s="7" t="n">
        <v>100</v>
      </c>
      <c r="D47" s="8" t="n">
        <v>363</v>
      </c>
      <c r="E47" s="7" t="n">
        <f aca="false">SUM(C47:D47)</f>
        <v>463</v>
      </c>
      <c r="F47" s="8" t="n">
        <v>55</v>
      </c>
      <c r="G47" s="8" t="n">
        <f aca="false">SUM([1]Sheet1!C21+[1]Sheet1!D21+[1]Sheet1!E21)</f>
        <v>234</v>
      </c>
      <c r="H47" s="8" t="n">
        <f aca="false">SUM(F47+G47)</f>
        <v>289</v>
      </c>
      <c r="I47" s="8" t="n">
        <f aca="false">SUM(D47+G47)</f>
        <v>597</v>
      </c>
      <c r="J47" s="8" t="n">
        <v>50</v>
      </c>
      <c r="K47" s="8" t="n">
        <f aca="false">SUM(C47+F47)</f>
        <v>155</v>
      </c>
      <c r="L47" s="8" t="n">
        <v>22</v>
      </c>
      <c r="M47" s="8" t="n">
        <f aca="false">SUM(E47+H47)</f>
        <v>752</v>
      </c>
      <c r="N47" s="8" t="n">
        <v>44</v>
      </c>
      <c r="O47" s="9" t="n">
        <v>2</v>
      </c>
      <c r="P47" s="9"/>
      <c r="Q47" s="9"/>
    </row>
    <row r="48" s="2" customFormat="true" ht="20.25" hidden="false" customHeight="false" outlineLevel="0" collapsed="false">
      <c r="A48" s="6" t="n">
        <v>140924139</v>
      </c>
      <c r="B48" s="7" t="s">
        <v>60</v>
      </c>
      <c r="C48" s="7" t="n">
        <v>40</v>
      </c>
      <c r="D48" s="8" t="n">
        <v>416</v>
      </c>
      <c r="E48" s="7" t="n">
        <f aca="false">SUM(C48:D48)</f>
        <v>456</v>
      </c>
      <c r="F48" s="8" t="n">
        <v>40</v>
      </c>
      <c r="G48" s="8" t="n">
        <f aca="false">SUM([1]Sheet1!C22+[1]Sheet1!D22+[1]Sheet1!E22)</f>
        <v>245</v>
      </c>
      <c r="H48" s="8" t="n">
        <f aca="false">SUM(F48+G48)</f>
        <v>285</v>
      </c>
      <c r="I48" s="8" t="n">
        <f aca="false">SUM(D48+G48)</f>
        <v>661</v>
      </c>
      <c r="J48" s="8" t="n">
        <v>39</v>
      </c>
      <c r="K48" s="8" t="n">
        <f aca="false">SUM(C48+F48)</f>
        <v>80</v>
      </c>
      <c r="L48" s="8" t="n">
        <v>45</v>
      </c>
      <c r="M48" s="8" t="n">
        <f aca="false">SUM(E48+H48)</f>
        <v>741</v>
      </c>
      <c r="N48" s="8" t="n">
        <v>45</v>
      </c>
      <c r="O48" s="9"/>
      <c r="P48" s="9"/>
      <c r="Q48" s="9"/>
    </row>
    <row r="49" s="2" customFormat="true" ht="20.25" hidden="false" customHeight="false" outlineLevel="0" collapsed="false">
      <c r="A49" s="6" t="n">
        <v>140924142</v>
      </c>
      <c r="B49" s="7" t="s">
        <v>61</v>
      </c>
      <c r="C49" s="7" t="n">
        <v>40</v>
      </c>
      <c r="D49" s="8" t="n">
        <v>414</v>
      </c>
      <c r="E49" s="7" t="n">
        <f aca="false">SUM(C49:D49)</f>
        <v>454</v>
      </c>
      <c r="F49" s="8" t="n">
        <v>40</v>
      </c>
      <c r="G49" s="8" t="n">
        <f aca="false">SUM([1]Sheet1!C25+[1]Sheet1!D25+[1]Sheet1!E25)</f>
        <v>246</v>
      </c>
      <c r="H49" s="8" t="n">
        <f aca="false">SUM(F49+G49)</f>
        <v>286</v>
      </c>
      <c r="I49" s="8" t="n">
        <f aca="false">SUM(D49+G49)</f>
        <v>660</v>
      </c>
      <c r="J49" s="8" t="n">
        <v>41</v>
      </c>
      <c r="K49" s="8" t="n">
        <f aca="false">SUM(C49+F49)</f>
        <v>80</v>
      </c>
      <c r="L49" s="8" t="n">
        <v>46</v>
      </c>
      <c r="M49" s="8" t="n">
        <f aca="false">SUM(E49+H49)</f>
        <v>740</v>
      </c>
      <c r="N49" s="8" t="n">
        <v>46</v>
      </c>
      <c r="O49" s="9"/>
      <c r="P49" s="9"/>
      <c r="Q49" s="9"/>
    </row>
    <row r="50" s="2" customFormat="true" ht="20.25" hidden="false" customHeight="false" outlineLevel="0" collapsed="false">
      <c r="A50" s="6" t="n">
        <v>140924147</v>
      </c>
      <c r="B50" s="7" t="s">
        <v>62</v>
      </c>
      <c r="C50" s="7" t="n">
        <v>39</v>
      </c>
      <c r="D50" s="8" t="n">
        <v>416</v>
      </c>
      <c r="E50" s="7" t="n">
        <f aca="false">SUM(C50:D50)</f>
        <v>455</v>
      </c>
      <c r="F50" s="8" t="n">
        <v>40</v>
      </c>
      <c r="G50" s="8" t="n">
        <f aca="false">SUM([1]Sheet1!C30+[1]Sheet1!D30+[1]Sheet1!E30)</f>
        <v>245</v>
      </c>
      <c r="H50" s="8" t="n">
        <f aca="false">SUM(F50+G50)</f>
        <v>285</v>
      </c>
      <c r="I50" s="8" t="n">
        <f aca="false">SUM(D50+G50)</f>
        <v>661</v>
      </c>
      <c r="J50" s="8" t="n">
        <v>40</v>
      </c>
      <c r="K50" s="8" t="n">
        <f aca="false">SUM(C50+F50)</f>
        <v>79</v>
      </c>
      <c r="L50" s="8" t="n">
        <v>52</v>
      </c>
      <c r="M50" s="8" t="n">
        <f aca="false">SUM(E50+H50)</f>
        <v>740</v>
      </c>
      <c r="N50" s="8" t="n">
        <v>47</v>
      </c>
      <c r="O50" s="9"/>
      <c r="P50" s="9"/>
      <c r="Q50" s="9"/>
    </row>
    <row r="51" s="2" customFormat="true" ht="20.25" hidden="false" customHeight="false" outlineLevel="0" collapsed="false">
      <c r="A51" s="6" t="n">
        <v>140924149</v>
      </c>
      <c r="B51" s="7" t="s">
        <v>63</v>
      </c>
      <c r="C51" s="7" t="n">
        <v>40</v>
      </c>
      <c r="D51" s="8" t="n">
        <v>403</v>
      </c>
      <c r="E51" s="7" t="n">
        <f aca="false">SUM(C51:D51)</f>
        <v>443</v>
      </c>
      <c r="F51" s="8" t="n">
        <v>40</v>
      </c>
      <c r="G51" s="8" t="n">
        <f aca="false">SUM([1]Sheet1!C32+[1]Sheet1!D32+[1]Sheet1!E32)</f>
        <v>251</v>
      </c>
      <c r="H51" s="8" t="n">
        <f aca="false">SUM(F51+G51)</f>
        <v>291</v>
      </c>
      <c r="I51" s="8" t="n">
        <f aca="false">SUM(D51+G51)</f>
        <v>654</v>
      </c>
      <c r="J51" s="8" t="n">
        <v>44</v>
      </c>
      <c r="K51" s="8" t="n">
        <f aca="false">SUM(C51+F51)</f>
        <v>80</v>
      </c>
      <c r="L51" s="8" t="n">
        <v>47</v>
      </c>
      <c r="M51" s="8" t="n">
        <f aca="false">SUM(E51+H51)</f>
        <v>734</v>
      </c>
      <c r="N51" s="8" t="n">
        <v>48</v>
      </c>
      <c r="O51" s="9"/>
      <c r="P51" s="9"/>
      <c r="Q51" s="9"/>
    </row>
    <row r="52" s="2" customFormat="true" ht="20.25" hidden="false" customHeight="false" outlineLevel="0" collapsed="false">
      <c r="A52" s="6" t="n">
        <v>140944016</v>
      </c>
      <c r="B52" s="7" t="s">
        <v>64</v>
      </c>
      <c r="C52" s="7" t="n">
        <v>63</v>
      </c>
      <c r="D52" s="8" t="n">
        <v>428</v>
      </c>
      <c r="E52" s="7" t="n">
        <f aca="false">SUM(C52:D52)</f>
        <v>491</v>
      </c>
      <c r="F52" s="8" t="n">
        <v>45</v>
      </c>
      <c r="G52" s="8" t="n">
        <f aca="false">SUM([1]Sheet1!C57+[1]Sheet1!D57+[1]Sheet1!E57)</f>
        <v>182</v>
      </c>
      <c r="H52" s="8" t="n">
        <f aca="false">SUM(F52+G52)</f>
        <v>227</v>
      </c>
      <c r="I52" s="8" t="n">
        <f aca="false">SUM(D52+G52)</f>
        <v>610</v>
      </c>
      <c r="J52" s="8" t="n">
        <v>49</v>
      </c>
      <c r="K52" s="8" t="n">
        <f aca="false">SUM(C52+F52)</f>
        <v>108</v>
      </c>
      <c r="L52" s="8" t="n">
        <v>29</v>
      </c>
      <c r="M52" s="8" t="n">
        <f aca="false">SUM(E52+H52)</f>
        <v>718</v>
      </c>
      <c r="N52" s="8" t="n">
        <v>49</v>
      </c>
      <c r="O52" s="10"/>
      <c r="P52" s="10"/>
      <c r="Q52" s="10"/>
    </row>
    <row r="53" s="2" customFormat="true" ht="20.25" hidden="false" customHeight="false" outlineLevel="0" collapsed="false">
      <c r="A53" s="6" t="n">
        <v>140924159</v>
      </c>
      <c r="B53" s="7" t="s">
        <v>65</v>
      </c>
      <c r="C53" s="7" t="n">
        <v>45</v>
      </c>
      <c r="D53" s="8" t="n">
        <v>402</v>
      </c>
      <c r="E53" s="7" t="n">
        <f aca="false">SUM(C53:D53)</f>
        <v>447</v>
      </c>
      <c r="F53" s="8" t="n">
        <v>40</v>
      </c>
      <c r="G53" s="8" t="n">
        <f aca="false">SUM([1]Sheet1!C42+[1]Sheet1!D42+[1]Sheet1!E42)</f>
        <v>227</v>
      </c>
      <c r="H53" s="8" t="n">
        <f aca="false">SUM(F53+G53)</f>
        <v>267</v>
      </c>
      <c r="I53" s="8" t="n">
        <f aca="false">SUM(D53+G53)</f>
        <v>629</v>
      </c>
      <c r="J53" s="8" t="n">
        <v>47</v>
      </c>
      <c r="K53" s="8" t="n">
        <f aca="false">SUM(C53+F53)</f>
        <v>85</v>
      </c>
      <c r="L53" s="8" t="n">
        <v>39</v>
      </c>
      <c r="M53" s="8" t="n">
        <f aca="false">SUM(E53+H53)</f>
        <v>714</v>
      </c>
      <c r="N53" s="8" t="n">
        <v>50</v>
      </c>
      <c r="O53" s="9"/>
      <c r="P53" s="9"/>
      <c r="Q53" s="9"/>
    </row>
    <row r="54" s="2" customFormat="true" ht="20.25" hidden="false" customHeight="false" outlineLevel="0" collapsed="false">
      <c r="A54" s="6" t="n">
        <v>140924165</v>
      </c>
      <c r="B54" s="7" t="s">
        <v>66</v>
      </c>
      <c r="C54" s="7" t="n">
        <v>30</v>
      </c>
      <c r="D54" s="8" t="n">
        <v>405</v>
      </c>
      <c r="E54" s="7" t="n">
        <f aca="false">SUM(C54:D54)</f>
        <v>435</v>
      </c>
      <c r="F54" s="8" t="n">
        <v>40</v>
      </c>
      <c r="G54" s="8" t="n">
        <f aca="false">SUM([1]Sheet1!C48+[1]Sheet1!D48+[1]Sheet1!E48)</f>
        <v>239</v>
      </c>
      <c r="H54" s="8" t="n">
        <f aca="false">SUM(F54+G54)</f>
        <v>279</v>
      </c>
      <c r="I54" s="8" t="n">
        <f aca="false">SUM(D54+G54)</f>
        <v>644</v>
      </c>
      <c r="J54" s="8" t="n">
        <v>45</v>
      </c>
      <c r="K54" s="8" t="n">
        <f aca="false">SUM(C54+F54)</f>
        <v>70</v>
      </c>
      <c r="L54" s="8" t="n">
        <v>53</v>
      </c>
      <c r="M54" s="8" t="n">
        <f aca="false">SUM(E54+H54)</f>
        <v>714</v>
      </c>
      <c r="N54" s="8" t="n">
        <v>51</v>
      </c>
      <c r="O54" s="9"/>
      <c r="P54" s="9"/>
      <c r="Q54" s="9"/>
    </row>
    <row r="55" s="2" customFormat="true" ht="20.25" hidden="false" customHeight="false" outlineLevel="0" collapsed="false">
      <c r="A55" s="6" t="n">
        <v>140924150</v>
      </c>
      <c r="B55" s="7" t="s">
        <v>67</v>
      </c>
      <c r="C55" s="7" t="n">
        <v>40</v>
      </c>
      <c r="D55" s="8" t="n">
        <v>346</v>
      </c>
      <c r="E55" s="7" t="n">
        <f aca="false">SUM(C55:D55)</f>
        <v>386</v>
      </c>
      <c r="F55" s="8" t="n">
        <v>40</v>
      </c>
      <c r="G55" s="8" t="n">
        <f aca="false">SUM([1]Sheet1!C33+[1]Sheet1!D33+[1]Sheet1!E33)</f>
        <v>238</v>
      </c>
      <c r="H55" s="8" t="n">
        <f aca="false">SUM(F55+G55)</f>
        <v>278</v>
      </c>
      <c r="I55" s="8" t="n">
        <f aca="false">SUM(D55+G55)</f>
        <v>584</v>
      </c>
      <c r="J55" s="8" t="n">
        <v>52</v>
      </c>
      <c r="K55" s="8" t="n">
        <f aca="false">SUM(C55+F55)</f>
        <v>80</v>
      </c>
      <c r="L55" s="8" t="n">
        <v>48</v>
      </c>
      <c r="M55" s="8" t="n">
        <f aca="false">SUM(E55+H55)</f>
        <v>664</v>
      </c>
      <c r="N55" s="8" t="n">
        <v>52</v>
      </c>
      <c r="O55" s="9" t="n">
        <v>2</v>
      </c>
      <c r="P55" s="9"/>
      <c r="Q55" s="9"/>
    </row>
    <row r="56" s="2" customFormat="true" ht="20.25" hidden="false" customHeight="false" outlineLevel="0" collapsed="false">
      <c r="A56" s="6" t="n">
        <v>140924137</v>
      </c>
      <c r="B56" s="7" t="s">
        <v>68</v>
      </c>
      <c r="C56" s="7" t="n">
        <v>40</v>
      </c>
      <c r="D56" s="8" t="n">
        <v>339</v>
      </c>
      <c r="E56" s="7" t="n">
        <f aca="false">SUM(C56:D56)</f>
        <v>379</v>
      </c>
      <c r="F56" s="8" t="n">
        <v>40</v>
      </c>
      <c r="G56" s="8" t="n">
        <f aca="false">SUM([1]Sheet1!C20+[1]Sheet1!D20+[1]Sheet1!E20)</f>
        <v>230</v>
      </c>
      <c r="H56" s="8" t="n">
        <f aca="false">SUM(F56+G56)</f>
        <v>270</v>
      </c>
      <c r="I56" s="8" t="n">
        <f aca="false">SUM(D56+G56)</f>
        <v>569</v>
      </c>
      <c r="J56" s="8" t="n">
        <v>53</v>
      </c>
      <c r="K56" s="8" t="n">
        <f aca="false">SUM(C56+F56)</f>
        <v>80</v>
      </c>
      <c r="L56" s="8" t="n">
        <v>49</v>
      </c>
      <c r="M56" s="8" t="n">
        <f aca="false">SUM(E56+H56)</f>
        <v>649</v>
      </c>
      <c r="N56" s="8" t="n">
        <v>53</v>
      </c>
      <c r="O56" s="9" t="n">
        <v>2</v>
      </c>
      <c r="P56" s="9"/>
      <c r="Q56" s="9"/>
    </row>
    <row r="57" s="2" customFormat="true" ht="20.25" hidden="false" customHeight="true" outlineLevel="0" collapsed="false">
      <c r="A57" s="6" t="n">
        <v>140924075</v>
      </c>
      <c r="B57" s="7" t="s">
        <v>69</v>
      </c>
      <c r="C57" s="7" t="n">
        <v>28</v>
      </c>
      <c r="D57" s="8" t="n">
        <v>362</v>
      </c>
      <c r="E57" s="7" t="n">
        <f aca="false">SUM(C57:D57)</f>
        <v>390</v>
      </c>
      <c r="F57" s="8" t="n">
        <v>40</v>
      </c>
      <c r="G57" s="8" t="n">
        <v>136</v>
      </c>
      <c r="H57" s="8" t="n">
        <f aca="false">SUM(F57+G57)</f>
        <v>176</v>
      </c>
      <c r="I57" s="8" t="n">
        <f aca="false">SUM(D57+G57)</f>
        <v>498</v>
      </c>
      <c r="J57" s="8" t="n">
        <v>54</v>
      </c>
      <c r="K57" s="8" t="n">
        <f aca="false">SUM(C57+F57)</f>
        <v>68</v>
      </c>
      <c r="L57" s="8" t="n">
        <v>54</v>
      </c>
      <c r="M57" s="8" t="n">
        <f aca="false">SUM(E57+H57)</f>
        <v>566</v>
      </c>
      <c r="N57" s="8" t="n">
        <v>54</v>
      </c>
      <c r="O57" s="9" t="n">
        <v>1</v>
      </c>
      <c r="P57" s="9"/>
      <c r="Q57" s="9"/>
    </row>
  </sheetData>
  <mergeCells count="14">
    <mergeCell ref="A1:Q1"/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57:00Z</dcterms:created>
  <dc:creator>123</dc:creator>
  <dc:description/>
  <dc:language>en-US</dc:language>
  <cp:lastModifiedBy>Sky123.Org</cp:lastModifiedBy>
  <cp:lastPrinted>2017-03-09T11:20:00Z</cp:lastPrinted>
  <dcterms:modified xsi:type="dcterms:W3CDTF">2017-09-23T05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