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1">
  <si>
    <t xml:space="preserve">序号</t>
  </si>
  <si>
    <t xml:space="preserve">准考证号</t>
  </si>
  <si>
    <t xml:space="preserve">高考考生号</t>
  </si>
  <si>
    <t xml:space="preserve">姓名</t>
  </si>
  <si>
    <t xml:space="preserve">语文</t>
  </si>
  <si>
    <t xml:space="preserve">数学</t>
  </si>
  <si>
    <t xml:space="preserve">英语</t>
  </si>
  <si>
    <t xml:space="preserve">笔试总分</t>
  </si>
  <si>
    <t xml:space="preserve">面试成绩</t>
  </si>
  <si>
    <t xml:space="preserve">综合成绩</t>
  </si>
  <si>
    <t xml:space="preserve">备注</t>
  </si>
  <si>
    <t xml:space="preserve">17091508</t>
  </si>
  <si>
    <t xml:space="preserve">17410314151521</t>
  </si>
  <si>
    <t xml:space="preserve">张利丹</t>
  </si>
  <si>
    <t xml:space="preserve">河南省免费师范生</t>
  </si>
  <si>
    <t xml:space="preserve">17094827</t>
  </si>
  <si>
    <t xml:space="preserve">17410314150341</t>
  </si>
  <si>
    <t xml:space="preserve">宋默涵</t>
  </si>
  <si>
    <t xml:space="preserve">17091515</t>
  </si>
  <si>
    <t xml:space="preserve">17410314151270</t>
  </si>
  <si>
    <t xml:space="preserve">张怡岚</t>
  </si>
  <si>
    <t xml:space="preserve">17093030</t>
  </si>
  <si>
    <t xml:space="preserve">17410314150839</t>
  </si>
  <si>
    <t xml:space="preserve">杜靖雯</t>
  </si>
  <si>
    <t xml:space="preserve">17090414</t>
  </si>
  <si>
    <t xml:space="preserve">17410314151191</t>
  </si>
  <si>
    <t xml:space="preserve">申瑞丹</t>
  </si>
  <si>
    <t xml:space="preserve">17093009</t>
  </si>
  <si>
    <t xml:space="preserve">17410314150581</t>
  </si>
  <si>
    <t xml:space="preserve">曹家瑜</t>
  </si>
  <si>
    <t xml:space="preserve">17093624</t>
  </si>
  <si>
    <t xml:space="preserve">17410314150754</t>
  </si>
  <si>
    <t xml:space="preserve">邢人倩</t>
  </si>
  <si>
    <t xml:space="preserve">17094217</t>
  </si>
  <si>
    <t xml:space="preserve">17410314152404</t>
  </si>
  <si>
    <t xml:space="preserve">李明</t>
  </si>
  <si>
    <t xml:space="preserve">17091218</t>
  </si>
  <si>
    <t xml:space="preserve">17410314150518</t>
  </si>
  <si>
    <t xml:space="preserve">范菲</t>
  </si>
  <si>
    <t xml:space="preserve">17093209</t>
  </si>
  <si>
    <t xml:space="preserve">17410314110775</t>
  </si>
  <si>
    <t xml:space="preserve">杨郑琪</t>
  </si>
  <si>
    <t xml:space="preserve">17092702</t>
  </si>
  <si>
    <t xml:space="preserve">17410314110124</t>
  </si>
  <si>
    <t xml:space="preserve">李仁妍</t>
  </si>
  <si>
    <t xml:space="preserve">17092625</t>
  </si>
  <si>
    <t xml:space="preserve">17410314110843</t>
  </si>
  <si>
    <t xml:space="preserve">赵一飒</t>
  </si>
  <si>
    <t xml:space="preserve">17094003</t>
  </si>
  <si>
    <t xml:space="preserve">17410314150208</t>
  </si>
  <si>
    <t xml:space="preserve">许怡岚</t>
  </si>
  <si>
    <t xml:space="preserve">17094921</t>
  </si>
  <si>
    <t xml:space="preserve">17410314110657</t>
  </si>
  <si>
    <t xml:space="preserve">李静宜</t>
  </si>
  <si>
    <t xml:space="preserve">17094021</t>
  </si>
  <si>
    <t xml:space="preserve">17410314110259</t>
  </si>
  <si>
    <t xml:space="preserve">董子琪</t>
  </si>
  <si>
    <t xml:space="preserve">17092409</t>
  </si>
  <si>
    <t xml:space="preserve">17410314151067</t>
  </si>
  <si>
    <t xml:space="preserve">陈小倩</t>
  </si>
  <si>
    <t xml:space="preserve">17090612</t>
  </si>
  <si>
    <t xml:space="preserve">17410314151441</t>
  </si>
  <si>
    <t xml:space="preserve">郑静娜</t>
  </si>
  <si>
    <t xml:space="preserve">17091626</t>
  </si>
  <si>
    <t xml:space="preserve">17410314111013</t>
  </si>
  <si>
    <t xml:space="preserve">范婉婷</t>
  </si>
  <si>
    <t xml:space="preserve">17094405</t>
  </si>
  <si>
    <t xml:space="preserve">17410314150902</t>
  </si>
  <si>
    <t xml:space="preserve">尹浩迪</t>
  </si>
  <si>
    <t xml:space="preserve">17090806</t>
  </si>
  <si>
    <t xml:space="preserve">17410314150660</t>
  </si>
  <si>
    <t xml:space="preserve">任铭</t>
  </si>
  <si>
    <t xml:space="preserve">17092611</t>
  </si>
  <si>
    <t xml:space="preserve">17410314151531</t>
  </si>
  <si>
    <t xml:space="preserve">姬欣颜</t>
  </si>
  <si>
    <t xml:space="preserve">17091903</t>
  </si>
  <si>
    <t xml:space="preserve">17410314151779</t>
  </si>
  <si>
    <t xml:space="preserve">姜哲</t>
  </si>
  <si>
    <t xml:space="preserve">17092910</t>
  </si>
  <si>
    <t xml:space="preserve">17410314151382</t>
  </si>
  <si>
    <t xml:space="preserve">李蓝星</t>
  </si>
  <si>
    <t xml:space="preserve">17090225</t>
  </si>
  <si>
    <t xml:space="preserve">17410314151217</t>
  </si>
  <si>
    <t xml:space="preserve">路琳琳</t>
  </si>
  <si>
    <t xml:space="preserve">17090222</t>
  </si>
  <si>
    <t xml:space="preserve">17410314151053</t>
  </si>
  <si>
    <t xml:space="preserve">鲁淑月</t>
  </si>
  <si>
    <t xml:space="preserve">17095018</t>
  </si>
  <si>
    <t xml:space="preserve">17410314110436</t>
  </si>
  <si>
    <t xml:space="preserve">王怡琼</t>
  </si>
  <si>
    <t xml:space="preserve">17091214</t>
  </si>
  <si>
    <t xml:space="preserve">17410314150981</t>
  </si>
  <si>
    <t xml:space="preserve">刘明怡</t>
  </si>
  <si>
    <t xml:space="preserve">17093621</t>
  </si>
  <si>
    <t xml:space="preserve">17410314151311</t>
  </si>
  <si>
    <t xml:space="preserve">许莲莲</t>
  </si>
  <si>
    <t xml:space="preserve">17092901</t>
  </si>
  <si>
    <t xml:space="preserve">17410314151973</t>
  </si>
  <si>
    <t xml:space="preserve">李杏怡</t>
  </si>
  <si>
    <t xml:space="preserve">洛阳市免费师范生</t>
  </si>
  <si>
    <t xml:space="preserve">17091318</t>
  </si>
  <si>
    <t xml:space="preserve">17410314151256</t>
  </si>
  <si>
    <t xml:space="preserve">邢青芳</t>
  </si>
  <si>
    <t xml:space="preserve">17092009</t>
  </si>
  <si>
    <t xml:space="preserve">17410314111065</t>
  </si>
  <si>
    <t xml:space="preserve">尚亚丹</t>
  </si>
  <si>
    <t xml:space="preserve">17092914</t>
  </si>
  <si>
    <t xml:space="preserve">17410314110584</t>
  </si>
  <si>
    <t xml:space="preserve">王彦</t>
  </si>
  <si>
    <t xml:space="preserve">17094424</t>
  </si>
  <si>
    <t xml:space="preserve">17410314151510</t>
  </si>
  <si>
    <t xml:space="preserve">曹萌</t>
  </si>
  <si>
    <t xml:space="preserve">17092008</t>
  </si>
  <si>
    <t xml:space="preserve">17410314150136</t>
  </si>
  <si>
    <t xml:space="preserve">白铭</t>
  </si>
  <si>
    <t xml:space="preserve">17090323</t>
  </si>
  <si>
    <t xml:space="preserve">17410314150959</t>
  </si>
  <si>
    <t xml:space="preserve">曹博艳</t>
  </si>
  <si>
    <t xml:space="preserve">17094715</t>
  </si>
  <si>
    <t xml:space="preserve">17410314151021</t>
  </si>
  <si>
    <t xml:space="preserve">姜艳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5.99"/>
    <col collapsed="false" customWidth="true" hidden="false" outlineLevel="0" max="11" min="11" style="0" width="18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4" t="s">
        <v>10</v>
      </c>
    </row>
    <row r="2" customFormat="false" ht="14.25" hidden="false" customHeight="false" outlineLevel="0" collapsed="false">
      <c r="A2" s="5" t="n">
        <v>1</v>
      </c>
      <c r="B2" s="6" t="s">
        <v>11</v>
      </c>
      <c r="C2" s="6" t="s">
        <v>12</v>
      </c>
      <c r="D2" s="1" t="s">
        <v>13</v>
      </c>
      <c r="E2" s="7" t="n">
        <v>75</v>
      </c>
      <c r="F2" s="7" t="n">
        <v>97</v>
      </c>
      <c r="G2" s="7" t="n">
        <v>89</v>
      </c>
      <c r="H2" s="7" t="n">
        <v>261</v>
      </c>
      <c r="I2" s="8" t="n">
        <v>90.7</v>
      </c>
      <c r="J2" s="8" t="n">
        <f aca="false">H2+I2</f>
        <v>351.7</v>
      </c>
      <c r="K2" s="9" t="s">
        <v>14</v>
      </c>
    </row>
    <row r="3" customFormat="false" ht="14.25" hidden="false" customHeight="false" outlineLevel="0" collapsed="false">
      <c r="A3" s="5" t="n">
        <v>2</v>
      </c>
      <c r="B3" s="6" t="s">
        <v>15</v>
      </c>
      <c r="C3" s="6" t="s">
        <v>16</v>
      </c>
      <c r="D3" s="1" t="s">
        <v>17</v>
      </c>
      <c r="E3" s="7" t="n">
        <v>73</v>
      </c>
      <c r="F3" s="7" t="n">
        <v>91</v>
      </c>
      <c r="G3" s="7" t="n">
        <v>91</v>
      </c>
      <c r="H3" s="7" t="n">
        <v>255</v>
      </c>
      <c r="I3" s="8" t="n">
        <v>92.7</v>
      </c>
      <c r="J3" s="8" t="n">
        <f aca="false">H3+I3</f>
        <v>347.7</v>
      </c>
      <c r="K3" s="9" t="s">
        <v>14</v>
      </c>
    </row>
    <row r="4" customFormat="false" ht="14.25" hidden="false" customHeight="false" outlineLevel="0" collapsed="false">
      <c r="A4" s="5" t="n">
        <v>3</v>
      </c>
      <c r="B4" s="6" t="s">
        <v>18</v>
      </c>
      <c r="C4" s="6" t="s">
        <v>19</v>
      </c>
      <c r="D4" s="1" t="s">
        <v>20</v>
      </c>
      <c r="E4" s="7" t="n">
        <v>72</v>
      </c>
      <c r="F4" s="7" t="n">
        <v>92</v>
      </c>
      <c r="G4" s="7" t="n">
        <v>94</v>
      </c>
      <c r="H4" s="7" t="n">
        <v>258</v>
      </c>
      <c r="I4" s="8" t="n">
        <v>87.7</v>
      </c>
      <c r="J4" s="8" t="n">
        <f aca="false">H4+I4</f>
        <v>345.7</v>
      </c>
      <c r="K4" s="9" t="s">
        <v>14</v>
      </c>
    </row>
    <row r="5" customFormat="false" ht="14.25" hidden="false" customHeight="false" outlineLevel="0" collapsed="false">
      <c r="A5" s="5" t="n">
        <v>4</v>
      </c>
      <c r="B5" s="6" t="s">
        <v>21</v>
      </c>
      <c r="C5" s="6" t="s">
        <v>22</v>
      </c>
      <c r="D5" s="1" t="s">
        <v>23</v>
      </c>
      <c r="E5" s="7" t="n">
        <v>71</v>
      </c>
      <c r="F5" s="7" t="n">
        <v>86</v>
      </c>
      <c r="G5" s="7" t="n">
        <v>87</v>
      </c>
      <c r="H5" s="7" t="n">
        <v>244</v>
      </c>
      <c r="I5" s="8" t="n">
        <v>92</v>
      </c>
      <c r="J5" s="8" t="n">
        <f aca="false">H5+I5</f>
        <v>336</v>
      </c>
      <c r="K5" s="9" t="s">
        <v>14</v>
      </c>
    </row>
    <row r="6" customFormat="false" ht="14.25" hidden="false" customHeight="false" outlineLevel="0" collapsed="false">
      <c r="A6" s="5" t="n">
        <v>5</v>
      </c>
      <c r="B6" s="6" t="s">
        <v>24</v>
      </c>
      <c r="C6" s="6" t="s">
        <v>25</v>
      </c>
      <c r="D6" s="1" t="s">
        <v>26</v>
      </c>
      <c r="E6" s="7" t="n">
        <v>66</v>
      </c>
      <c r="F6" s="7" t="n">
        <v>92</v>
      </c>
      <c r="G6" s="7" t="n">
        <v>86</v>
      </c>
      <c r="H6" s="7" t="n">
        <v>244</v>
      </c>
      <c r="I6" s="8" t="n">
        <v>90.3</v>
      </c>
      <c r="J6" s="8" t="n">
        <f aca="false">H6+I6</f>
        <v>334.3</v>
      </c>
      <c r="K6" s="9" t="s">
        <v>14</v>
      </c>
    </row>
    <row r="7" customFormat="false" ht="14.25" hidden="false" customHeight="false" outlineLevel="0" collapsed="false">
      <c r="A7" s="5" t="n">
        <v>6</v>
      </c>
      <c r="B7" s="6" t="s">
        <v>27</v>
      </c>
      <c r="C7" s="6" t="s">
        <v>28</v>
      </c>
      <c r="D7" s="1" t="s">
        <v>29</v>
      </c>
      <c r="E7" s="7" t="n">
        <v>66</v>
      </c>
      <c r="F7" s="7" t="n">
        <v>89</v>
      </c>
      <c r="G7" s="7" t="n">
        <v>86</v>
      </c>
      <c r="H7" s="7" t="n">
        <v>241</v>
      </c>
      <c r="I7" s="8" t="n">
        <v>91</v>
      </c>
      <c r="J7" s="8" t="n">
        <f aca="false">H7+I7</f>
        <v>332</v>
      </c>
      <c r="K7" s="9" t="s">
        <v>14</v>
      </c>
    </row>
    <row r="8" customFormat="false" ht="14.25" hidden="false" customHeight="false" outlineLevel="0" collapsed="false">
      <c r="A8" s="5" t="n">
        <v>7</v>
      </c>
      <c r="B8" s="6" t="s">
        <v>30</v>
      </c>
      <c r="C8" s="6" t="s">
        <v>31</v>
      </c>
      <c r="D8" s="1" t="s">
        <v>32</v>
      </c>
      <c r="E8" s="7" t="n">
        <v>66</v>
      </c>
      <c r="F8" s="7" t="n">
        <v>93</v>
      </c>
      <c r="G8" s="7" t="n">
        <v>80</v>
      </c>
      <c r="H8" s="7" t="n">
        <v>239</v>
      </c>
      <c r="I8" s="8" t="n">
        <v>92.7</v>
      </c>
      <c r="J8" s="8" t="n">
        <f aca="false">H8+I8</f>
        <v>331.7</v>
      </c>
      <c r="K8" s="9" t="s">
        <v>14</v>
      </c>
    </row>
    <row r="9" customFormat="false" ht="14.25" hidden="false" customHeight="false" outlineLevel="0" collapsed="false">
      <c r="A9" s="5" t="n">
        <v>8</v>
      </c>
      <c r="B9" s="6" t="s">
        <v>33</v>
      </c>
      <c r="C9" s="6" t="s">
        <v>34</v>
      </c>
      <c r="D9" s="1" t="s">
        <v>35</v>
      </c>
      <c r="E9" s="7" t="n">
        <v>64</v>
      </c>
      <c r="F9" s="7" t="n">
        <v>99</v>
      </c>
      <c r="G9" s="7" t="n">
        <v>79</v>
      </c>
      <c r="H9" s="7" t="n">
        <v>242</v>
      </c>
      <c r="I9" s="8" t="n">
        <v>88.7</v>
      </c>
      <c r="J9" s="8" t="n">
        <f aca="false">H9+I9</f>
        <v>330.7</v>
      </c>
      <c r="K9" s="9" t="s">
        <v>14</v>
      </c>
    </row>
    <row r="10" customFormat="false" ht="14.25" hidden="false" customHeight="false" outlineLevel="0" collapsed="false">
      <c r="A10" s="5" t="n">
        <v>9</v>
      </c>
      <c r="B10" s="6" t="s">
        <v>36</v>
      </c>
      <c r="C10" s="6" t="s">
        <v>37</v>
      </c>
      <c r="D10" s="1" t="s">
        <v>38</v>
      </c>
      <c r="E10" s="7" t="n">
        <v>63</v>
      </c>
      <c r="F10" s="7" t="n">
        <v>99</v>
      </c>
      <c r="G10" s="7" t="n">
        <v>82</v>
      </c>
      <c r="H10" s="7" t="n">
        <v>244</v>
      </c>
      <c r="I10" s="8" t="n">
        <v>86</v>
      </c>
      <c r="J10" s="8" t="n">
        <f aca="false">H10+I10</f>
        <v>330</v>
      </c>
      <c r="K10" s="9" t="s">
        <v>14</v>
      </c>
    </row>
    <row r="11" customFormat="false" ht="14.25" hidden="false" customHeight="false" outlineLevel="0" collapsed="false">
      <c r="A11" s="5" t="n">
        <v>10</v>
      </c>
      <c r="B11" s="6" t="s">
        <v>39</v>
      </c>
      <c r="C11" s="6" t="s">
        <v>40</v>
      </c>
      <c r="D11" s="1" t="s">
        <v>41</v>
      </c>
      <c r="E11" s="7" t="n">
        <v>70</v>
      </c>
      <c r="F11" s="7" t="n">
        <v>88</v>
      </c>
      <c r="G11" s="7" t="n">
        <v>80</v>
      </c>
      <c r="H11" s="7" t="n">
        <v>238</v>
      </c>
      <c r="I11" s="8" t="n">
        <v>91.7</v>
      </c>
      <c r="J11" s="8" t="n">
        <f aca="false">H11+I11</f>
        <v>329.7</v>
      </c>
      <c r="K11" s="9" t="s">
        <v>14</v>
      </c>
    </row>
    <row r="12" customFormat="false" ht="14.25" hidden="false" customHeight="false" outlineLevel="0" collapsed="false">
      <c r="A12" s="5" t="n">
        <v>12</v>
      </c>
      <c r="B12" s="6" t="s">
        <v>42</v>
      </c>
      <c r="C12" s="6" t="s">
        <v>43</v>
      </c>
      <c r="D12" s="1" t="s">
        <v>44</v>
      </c>
      <c r="E12" s="7" t="n">
        <v>69</v>
      </c>
      <c r="F12" s="7" t="n">
        <v>85</v>
      </c>
      <c r="G12" s="7" t="n">
        <v>82</v>
      </c>
      <c r="H12" s="7" t="n">
        <v>236</v>
      </c>
      <c r="I12" s="8" t="n">
        <v>91</v>
      </c>
      <c r="J12" s="8" t="n">
        <f aca="false">H12+I12</f>
        <v>327</v>
      </c>
      <c r="K12" s="9" t="s">
        <v>14</v>
      </c>
    </row>
    <row r="13" customFormat="false" ht="14.25" hidden="false" customHeight="false" outlineLevel="0" collapsed="false">
      <c r="A13" s="5" t="n">
        <v>11</v>
      </c>
      <c r="B13" s="6" t="s">
        <v>45</v>
      </c>
      <c r="C13" s="6" t="s">
        <v>46</v>
      </c>
      <c r="D13" s="1" t="s">
        <v>47</v>
      </c>
      <c r="E13" s="7" t="n">
        <v>68</v>
      </c>
      <c r="F13" s="7" t="n">
        <v>75</v>
      </c>
      <c r="G13" s="7" t="n">
        <v>90</v>
      </c>
      <c r="H13" s="7" t="n">
        <v>233</v>
      </c>
      <c r="I13" s="8" t="n">
        <v>94</v>
      </c>
      <c r="J13" s="8" t="n">
        <f aca="false">H13+I13</f>
        <v>327</v>
      </c>
      <c r="K13" s="9" t="s">
        <v>14</v>
      </c>
    </row>
    <row r="14" customFormat="false" ht="14.25" hidden="false" customHeight="false" outlineLevel="0" collapsed="false">
      <c r="A14" s="5" t="n">
        <v>13</v>
      </c>
      <c r="B14" s="6" t="s">
        <v>48</v>
      </c>
      <c r="C14" s="6" t="s">
        <v>49</v>
      </c>
      <c r="D14" s="1" t="s">
        <v>50</v>
      </c>
      <c r="E14" s="7" t="n">
        <v>61</v>
      </c>
      <c r="F14" s="7" t="n">
        <v>92</v>
      </c>
      <c r="G14" s="7" t="n">
        <v>81</v>
      </c>
      <c r="H14" s="7" t="n">
        <v>234</v>
      </c>
      <c r="I14" s="8" t="n">
        <v>91.7</v>
      </c>
      <c r="J14" s="8" t="n">
        <f aca="false">H14+I14</f>
        <v>325.7</v>
      </c>
      <c r="K14" s="9" t="s">
        <v>14</v>
      </c>
    </row>
    <row r="15" customFormat="false" ht="14.25" hidden="false" customHeight="false" outlineLevel="0" collapsed="false">
      <c r="A15" s="5" t="n">
        <v>14</v>
      </c>
      <c r="B15" s="6" t="s">
        <v>51</v>
      </c>
      <c r="C15" s="6" t="s">
        <v>52</v>
      </c>
      <c r="D15" s="1" t="s">
        <v>53</v>
      </c>
      <c r="E15" s="7" t="n">
        <v>72</v>
      </c>
      <c r="F15" s="7" t="n">
        <v>76</v>
      </c>
      <c r="G15" s="7" t="n">
        <v>80</v>
      </c>
      <c r="H15" s="7" t="n">
        <v>228</v>
      </c>
      <c r="I15" s="8" t="n">
        <v>92.7</v>
      </c>
      <c r="J15" s="8" t="n">
        <f aca="false">H15+I15</f>
        <v>320.7</v>
      </c>
      <c r="K15" s="9" t="s">
        <v>14</v>
      </c>
    </row>
    <row r="16" customFormat="false" ht="14.25" hidden="false" customHeight="false" outlineLevel="0" collapsed="false">
      <c r="A16" s="5" t="n">
        <v>15</v>
      </c>
      <c r="B16" s="6" t="s">
        <v>54</v>
      </c>
      <c r="C16" s="6" t="s">
        <v>55</v>
      </c>
      <c r="D16" s="1" t="s">
        <v>56</v>
      </c>
      <c r="E16" s="7" t="n">
        <v>69</v>
      </c>
      <c r="F16" s="7" t="n">
        <v>77</v>
      </c>
      <c r="G16" s="7" t="n">
        <v>81</v>
      </c>
      <c r="H16" s="7" t="n">
        <v>227</v>
      </c>
      <c r="I16" s="8" t="n">
        <v>93.3</v>
      </c>
      <c r="J16" s="8" t="n">
        <f aca="false">H16+I16</f>
        <v>320.3</v>
      </c>
      <c r="K16" s="9" t="s">
        <v>14</v>
      </c>
    </row>
    <row r="17" customFormat="false" ht="14.25" hidden="false" customHeight="false" outlineLevel="0" collapsed="false">
      <c r="A17" s="5" t="n">
        <v>16</v>
      </c>
      <c r="B17" s="6" t="s">
        <v>57</v>
      </c>
      <c r="C17" s="6" t="s">
        <v>58</v>
      </c>
      <c r="D17" s="1" t="s">
        <v>59</v>
      </c>
      <c r="E17" s="7" t="n">
        <v>71</v>
      </c>
      <c r="F17" s="7" t="n">
        <v>77</v>
      </c>
      <c r="G17" s="7" t="n">
        <v>80</v>
      </c>
      <c r="H17" s="7" t="n">
        <v>228</v>
      </c>
      <c r="I17" s="8" t="n">
        <v>91</v>
      </c>
      <c r="J17" s="8" t="n">
        <f aca="false">H17+I17</f>
        <v>319</v>
      </c>
      <c r="K17" s="9" t="s">
        <v>14</v>
      </c>
    </row>
    <row r="18" customFormat="false" ht="14.25" hidden="false" customHeight="false" outlineLevel="0" collapsed="false">
      <c r="A18" s="5" t="n">
        <v>17</v>
      </c>
      <c r="B18" s="6" t="s">
        <v>60</v>
      </c>
      <c r="C18" s="6" t="s">
        <v>61</v>
      </c>
      <c r="D18" s="1" t="s">
        <v>62</v>
      </c>
      <c r="E18" s="7" t="n">
        <v>62</v>
      </c>
      <c r="F18" s="7" t="n">
        <v>83</v>
      </c>
      <c r="G18" s="7" t="n">
        <v>81</v>
      </c>
      <c r="H18" s="7" t="n">
        <v>226</v>
      </c>
      <c r="I18" s="8" t="n">
        <v>92.3</v>
      </c>
      <c r="J18" s="8" t="n">
        <f aca="false">H18+I18</f>
        <v>318.3</v>
      </c>
      <c r="K18" s="9" t="s">
        <v>14</v>
      </c>
    </row>
    <row r="19" customFormat="false" ht="14.25" hidden="false" customHeight="false" outlineLevel="0" collapsed="false">
      <c r="A19" s="5" t="n">
        <v>18</v>
      </c>
      <c r="B19" s="6" t="s">
        <v>63</v>
      </c>
      <c r="C19" s="6" t="s">
        <v>64</v>
      </c>
      <c r="D19" s="1" t="s">
        <v>65</v>
      </c>
      <c r="E19" s="7" t="n">
        <v>56</v>
      </c>
      <c r="F19" s="7" t="n">
        <v>88</v>
      </c>
      <c r="G19" s="7" t="n">
        <v>84</v>
      </c>
      <c r="H19" s="7" t="n">
        <v>228</v>
      </c>
      <c r="I19" s="8" t="n">
        <v>89.3</v>
      </c>
      <c r="J19" s="8" t="n">
        <f aca="false">H19+I19</f>
        <v>317.3</v>
      </c>
      <c r="K19" s="9" t="s">
        <v>14</v>
      </c>
    </row>
    <row r="20" customFormat="false" ht="14.25" hidden="false" customHeight="false" outlineLevel="0" collapsed="false">
      <c r="A20" s="5" t="n">
        <v>20</v>
      </c>
      <c r="B20" s="6" t="s">
        <v>66</v>
      </c>
      <c r="C20" s="6" t="s">
        <v>67</v>
      </c>
      <c r="D20" s="1" t="s">
        <v>68</v>
      </c>
      <c r="E20" s="7" t="n">
        <v>72</v>
      </c>
      <c r="F20" s="7" t="n">
        <v>90</v>
      </c>
      <c r="G20" s="7" t="n">
        <v>62</v>
      </c>
      <c r="H20" s="7" t="n">
        <v>224</v>
      </c>
      <c r="I20" s="8" t="n">
        <v>91.7</v>
      </c>
      <c r="J20" s="8" t="n">
        <f aca="false">H20+I20</f>
        <v>315.7</v>
      </c>
      <c r="K20" s="9" t="s">
        <v>14</v>
      </c>
    </row>
    <row r="21" customFormat="false" ht="14.25" hidden="false" customHeight="false" outlineLevel="0" collapsed="false">
      <c r="A21" s="5" t="n">
        <v>19</v>
      </c>
      <c r="B21" s="6" t="s">
        <v>69</v>
      </c>
      <c r="C21" s="6" t="s">
        <v>70</v>
      </c>
      <c r="D21" s="1" t="s">
        <v>71</v>
      </c>
      <c r="E21" s="7" t="n">
        <v>66</v>
      </c>
      <c r="F21" s="7" t="n">
        <v>86</v>
      </c>
      <c r="G21" s="7" t="n">
        <v>71</v>
      </c>
      <c r="H21" s="7" t="n">
        <v>223</v>
      </c>
      <c r="I21" s="8" t="n">
        <v>92.7</v>
      </c>
      <c r="J21" s="8" t="n">
        <f aca="false">H21+I21</f>
        <v>315.7</v>
      </c>
      <c r="K21" s="9" t="s">
        <v>14</v>
      </c>
    </row>
    <row r="22" customFormat="false" ht="14.25" hidden="false" customHeight="false" outlineLevel="0" collapsed="false">
      <c r="A22" s="5" t="n">
        <v>21</v>
      </c>
      <c r="B22" s="6" t="s">
        <v>72</v>
      </c>
      <c r="C22" s="6" t="s">
        <v>73</v>
      </c>
      <c r="D22" s="1" t="s">
        <v>74</v>
      </c>
      <c r="E22" s="7" t="n">
        <v>61</v>
      </c>
      <c r="F22" s="7" t="n">
        <v>82</v>
      </c>
      <c r="G22" s="7" t="n">
        <v>82</v>
      </c>
      <c r="H22" s="7" t="n">
        <v>225</v>
      </c>
      <c r="I22" s="8" t="n">
        <v>90.3</v>
      </c>
      <c r="J22" s="8" t="n">
        <f aca="false">H22+I22</f>
        <v>315.3</v>
      </c>
      <c r="K22" s="9" t="s">
        <v>14</v>
      </c>
    </row>
    <row r="23" customFormat="false" ht="14.25" hidden="false" customHeight="false" outlineLevel="0" collapsed="false">
      <c r="A23" s="5" t="n">
        <v>22</v>
      </c>
      <c r="B23" s="6" t="s">
        <v>75</v>
      </c>
      <c r="C23" s="6" t="s">
        <v>76</v>
      </c>
      <c r="D23" s="1" t="s">
        <v>77</v>
      </c>
      <c r="E23" s="7" t="n">
        <v>63</v>
      </c>
      <c r="F23" s="7" t="n">
        <v>78</v>
      </c>
      <c r="G23" s="7" t="n">
        <v>84</v>
      </c>
      <c r="H23" s="7" t="n">
        <v>225</v>
      </c>
      <c r="I23" s="8" t="n">
        <v>89.7</v>
      </c>
      <c r="J23" s="8" t="n">
        <f aca="false">H23+I23</f>
        <v>314.7</v>
      </c>
      <c r="K23" s="9" t="s">
        <v>14</v>
      </c>
    </row>
    <row r="24" customFormat="false" ht="14.25" hidden="false" customHeight="false" outlineLevel="0" collapsed="false">
      <c r="A24" s="5" t="n">
        <v>23</v>
      </c>
      <c r="B24" s="6" t="s">
        <v>78</v>
      </c>
      <c r="C24" s="6" t="s">
        <v>79</v>
      </c>
      <c r="D24" s="1" t="s">
        <v>80</v>
      </c>
      <c r="E24" s="7" t="n">
        <v>56</v>
      </c>
      <c r="F24" s="7" t="n">
        <v>85</v>
      </c>
      <c r="G24" s="7" t="n">
        <v>83</v>
      </c>
      <c r="H24" s="7" t="n">
        <v>224</v>
      </c>
      <c r="I24" s="8" t="n">
        <v>90.7</v>
      </c>
      <c r="J24" s="8" t="n">
        <f aca="false">H24+I24</f>
        <v>314.7</v>
      </c>
      <c r="K24" s="9" t="s">
        <v>14</v>
      </c>
    </row>
    <row r="25" customFormat="false" ht="14.25" hidden="false" customHeight="false" outlineLevel="0" collapsed="false">
      <c r="A25" s="5" t="n">
        <v>25</v>
      </c>
      <c r="B25" s="6" t="s">
        <v>81</v>
      </c>
      <c r="C25" s="6" t="s">
        <v>82</v>
      </c>
      <c r="D25" s="1" t="s">
        <v>83</v>
      </c>
      <c r="E25" s="7" t="n">
        <v>66</v>
      </c>
      <c r="F25" s="7" t="n">
        <v>92</v>
      </c>
      <c r="G25" s="7" t="n">
        <v>66</v>
      </c>
      <c r="H25" s="7" t="n">
        <v>224</v>
      </c>
      <c r="I25" s="8" t="n">
        <v>90.3</v>
      </c>
      <c r="J25" s="8" t="n">
        <f aca="false">H25+I25</f>
        <v>314.3</v>
      </c>
      <c r="K25" s="9" t="s">
        <v>14</v>
      </c>
    </row>
    <row r="26" customFormat="false" ht="14.25" hidden="false" customHeight="false" outlineLevel="0" collapsed="false">
      <c r="A26" s="5" t="n">
        <v>24</v>
      </c>
      <c r="B26" s="6" t="s">
        <v>84</v>
      </c>
      <c r="C26" s="6" t="s">
        <v>85</v>
      </c>
      <c r="D26" s="1" t="s">
        <v>86</v>
      </c>
      <c r="E26" s="7" t="n">
        <v>59</v>
      </c>
      <c r="F26" s="7" t="n">
        <v>77</v>
      </c>
      <c r="G26" s="7" t="n">
        <v>89</v>
      </c>
      <c r="H26" s="7" t="n">
        <v>225</v>
      </c>
      <c r="I26" s="8" t="n">
        <v>89.3</v>
      </c>
      <c r="J26" s="8" t="n">
        <f aca="false">H26+I26</f>
        <v>314.3</v>
      </c>
      <c r="K26" s="9" t="s">
        <v>14</v>
      </c>
    </row>
    <row r="27" customFormat="false" ht="14.25" hidden="false" customHeight="false" outlineLevel="0" collapsed="false">
      <c r="A27" s="5" t="n">
        <v>26</v>
      </c>
      <c r="B27" s="6" t="s">
        <v>87</v>
      </c>
      <c r="C27" s="6" t="s">
        <v>88</v>
      </c>
      <c r="D27" s="1" t="s">
        <v>89</v>
      </c>
      <c r="E27" s="7" t="n">
        <v>77</v>
      </c>
      <c r="F27" s="7" t="n">
        <v>71</v>
      </c>
      <c r="G27" s="7" t="n">
        <v>76</v>
      </c>
      <c r="H27" s="7" t="n">
        <v>224</v>
      </c>
      <c r="I27" s="8" t="n">
        <v>90</v>
      </c>
      <c r="J27" s="8" t="n">
        <f aca="false">H27+I27</f>
        <v>314</v>
      </c>
      <c r="K27" s="9" t="s">
        <v>14</v>
      </c>
    </row>
    <row r="28" customFormat="false" ht="14.25" hidden="false" customHeight="false" outlineLevel="0" collapsed="false">
      <c r="A28" s="5" t="n">
        <v>27</v>
      </c>
      <c r="B28" s="6" t="s">
        <v>90</v>
      </c>
      <c r="C28" s="6" t="s">
        <v>91</v>
      </c>
      <c r="D28" s="1" t="s">
        <v>92</v>
      </c>
      <c r="E28" s="7" t="n">
        <v>62</v>
      </c>
      <c r="F28" s="7" t="n">
        <v>75</v>
      </c>
      <c r="G28" s="7" t="n">
        <v>87</v>
      </c>
      <c r="H28" s="7" t="n">
        <v>224</v>
      </c>
      <c r="I28" s="8" t="n">
        <v>89.3</v>
      </c>
      <c r="J28" s="8" t="n">
        <f aca="false">H28+I28</f>
        <v>313.3</v>
      </c>
      <c r="K28" s="9" t="s">
        <v>14</v>
      </c>
    </row>
    <row r="29" customFormat="false" ht="14.25" hidden="false" customHeight="false" outlineLevel="0" collapsed="false">
      <c r="A29" s="5" t="n">
        <v>28</v>
      </c>
      <c r="B29" s="6" t="s">
        <v>93</v>
      </c>
      <c r="C29" s="6" t="s">
        <v>94</v>
      </c>
      <c r="D29" s="1" t="s">
        <v>95</v>
      </c>
      <c r="E29" s="7" t="n">
        <v>62</v>
      </c>
      <c r="F29" s="7" t="n">
        <v>79</v>
      </c>
      <c r="G29" s="7" t="n">
        <v>81</v>
      </c>
      <c r="H29" s="7" t="n">
        <v>222</v>
      </c>
      <c r="I29" s="8" t="n">
        <v>89</v>
      </c>
      <c r="J29" s="8" t="n">
        <f aca="false">H29+I29</f>
        <v>311</v>
      </c>
      <c r="K29" s="9" t="s">
        <v>14</v>
      </c>
    </row>
    <row r="30" customFormat="false" ht="14.25" hidden="false" customHeight="false" outlineLevel="0" collapsed="false">
      <c r="A30" s="5" t="n">
        <v>29</v>
      </c>
      <c r="B30" s="6" t="s">
        <v>96</v>
      </c>
      <c r="C30" s="6" t="s">
        <v>97</v>
      </c>
      <c r="D30" s="1" t="s">
        <v>98</v>
      </c>
      <c r="E30" s="7" t="n">
        <v>57</v>
      </c>
      <c r="F30" s="7" t="n">
        <v>82</v>
      </c>
      <c r="G30" s="7" t="n">
        <v>79</v>
      </c>
      <c r="H30" s="7" t="n">
        <v>218</v>
      </c>
      <c r="I30" s="8" t="n">
        <v>92</v>
      </c>
      <c r="J30" s="8" t="n">
        <f aca="false">H30+I30</f>
        <v>310</v>
      </c>
      <c r="K30" s="9" t="s">
        <v>99</v>
      </c>
    </row>
    <row r="31" customFormat="false" ht="14.25" hidden="false" customHeight="false" outlineLevel="0" collapsed="false">
      <c r="A31" s="5" t="n">
        <v>30</v>
      </c>
      <c r="B31" s="6" t="s">
        <v>100</v>
      </c>
      <c r="C31" s="6" t="s">
        <v>101</v>
      </c>
      <c r="D31" s="1" t="s">
        <v>102</v>
      </c>
      <c r="E31" s="7" t="n">
        <v>55</v>
      </c>
      <c r="F31" s="7" t="n">
        <v>84</v>
      </c>
      <c r="G31" s="7" t="n">
        <v>79</v>
      </c>
      <c r="H31" s="7" t="n">
        <v>218</v>
      </c>
      <c r="I31" s="8" t="n">
        <v>91.7</v>
      </c>
      <c r="J31" s="8" t="n">
        <f aca="false">H31+I31</f>
        <v>309.7</v>
      </c>
      <c r="K31" s="9" t="s">
        <v>99</v>
      </c>
    </row>
    <row r="32" customFormat="false" ht="14.25" hidden="false" customHeight="false" outlineLevel="0" collapsed="false">
      <c r="A32" s="5" t="n">
        <v>31</v>
      </c>
      <c r="B32" s="6" t="s">
        <v>103</v>
      </c>
      <c r="C32" s="6" t="s">
        <v>104</v>
      </c>
      <c r="D32" s="1" t="s">
        <v>105</v>
      </c>
      <c r="E32" s="7" t="n">
        <v>68</v>
      </c>
      <c r="F32" s="7" t="n">
        <v>69</v>
      </c>
      <c r="G32" s="7" t="n">
        <v>81</v>
      </c>
      <c r="H32" s="7" t="n">
        <v>218</v>
      </c>
      <c r="I32" s="8" t="n">
        <v>89.7</v>
      </c>
      <c r="J32" s="8" t="n">
        <f aca="false">H32+I32</f>
        <v>307.7</v>
      </c>
      <c r="K32" s="9" t="s">
        <v>99</v>
      </c>
    </row>
    <row r="33" customFormat="false" ht="14.25" hidden="false" customHeight="false" outlineLevel="0" collapsed="false">
      <c r="A33" s="5" t="n">
        <v>32</v>
      </c>
      <c r="B33" s="6" t="s">
        <v>106</v>
      </c>
      <c r="C33" s="6" t="s">
        <v>107</v>
      </c>
      <c r="D33" s="1" t="s">
        <v>108</v>
      </c>
      <c r="E33" s="7" t="n">
        <v>65</v>
      </c>
      <c r="F33" s="7" t="n">
        <v>68</v>
      </c>
      <c r="G33" s="7" t="n">
        <v>85</v>
      </c>
      <c r="H33" s="7" t="n">
        <v>218</v>
      </c>
      <c r="I33" s="8" t="n">
        <v>89.7</v>
      </c>
      <c r="J33" s="8" t="n">
        <f aca="false">H33+I33</f>
        <v>307.7</v>
      </c>
      <c r="K33" s="9" t="s">
        <v>99</v>
      </c>
    </row>
    <row r="34" customFormat="false" ht="14.25" hidden="false" customHeight="false" outlineLevel="0" collapsed="false">
      <c r="A34" s="5" t="n">
        <v>33</v>
      </c>
      <c r="B34" s="6" t="s">
        <v>109</v>
      </c>
      <c r="C34" s="6" t="s">
        <v>110</v>
      </c>
      <c r="D34" s="1" t="s">
        <v>111</v>
      </c>
      <c r="E34" s="7" t="n">
        <v>69</v>
      </c>
      <c r="F34" s="7" t="n">
        <v>88</v>
      </c>
      <c r="G34" s="7" t="n">
        <v>61</v>
      </c>
      <c r="H34" s="7" t="n">
        <v>218</v>
      </c>
      <c r="I34" s="8" t="n">
        <v>89.3</v>
      </c>
      <c r="J34" s="8" t="n">
        <f aca="false">H34+I34</f>
        <v>307.3</v>
      </c>
      <c r="K34" s="9" t="s">
        <v>99</v>
      </c>
    </row>
    <row r="35" customFormat="false" ht="14.25" hidden="false" customHeight="false" outlineLevel="0" collapsed="false">
      <c r="A35" s="5" t="n">
        <v>34</v>
      </c>
      <c r="B35" s="6" t="s">
        <v>112</v>
      </c>
      <c r="C35" s="6" t="s">
        <v>113</v>
      </c>
      <c r="D35" s="1" t="s">
        <v>114</v>
      </c>
      <c r="E35" s="7" t="n">
        <v>64</v>
      </c>
      <c r="F35" s="7" t="n">
        <v>80</v>
      </c>
      <c r="G35" s="7" t="n">
        <v>71</v>
      </c>
      <c r="H35" s="7" t="n">
        <v>215</v>
      </c>
      <c r="I35" s="8" t="n">
        <v>91</v>
      </c>
      <c r="J35" s="8" t="n">
        <f aca="false">H35+I35</f>
        <v>306</v>
      </c>
      <c r="K35" s="9" t="s">
        <v>99</v>
      </c>
    </row>
    <row r="36" customFormat="false" ht="14.25" hidden="false" customHeight="false" outlineLevel="0" collapsed="false">
      <c r="A36" s="5" t="n">
        <v>35</v>
      </c>
      <c r="B36" s="6" t="s">
        <v>115</v>
      </c>
      <c r="C36" s="6" t="s">
        <v>116</v>
      </c>
      <c r="D36" s="1" t="s">
        <v>117</v>
      </c>
      <c r="E36" s="7" t="n">
        <v>55</v>
      </c>
      <c r="F36" s="7" t="n">
        <v>77</v>
      </c>
      <c r="G36" s="7" t="n">
        <v>81</v>
      </c>
      <c r="H36" s="7" t="n">
        <v>213</v>
      </c>
      <c r="I36" s="8" t="n">
        <v>92.7</v>
      </c>
      <c r="J36" s="8" t="n">
        <f aca="false">H36+I36</f>
        <v>305.7</v>
      </c>
      <c r="K36" s="9" t="s">
        <v>99</v>
      </c>
    </row>
    <row r="37" customFormat="false" ht="14.25" hidden="false" customHeight="false" outlineLevel="0" collapsed="false">
      <c r="A37" s="5" t="n">
        <v>36</v>
      </c>
      <c r="B37" s="6" t="s">
        <v>118</v>
      </c>
      <c r="C37" s="6" t="s">
        <v>119</v>
      </c>
      <c r="D37" s="1" t="s">
        <v>120</v>
      </c>
      <c r="E37" s="7" t="n">
        <v>62</v>
      </c>
      <c r="F37" s="7" t="n">
        <v>61</v>
      </c>
      <c r="G37" s="7" t="n">
        <v>90</v>
      </c>
      <c r="H37" s="7" t="n">
        <v>213</v>
      </c>
      <c r="I37" s="8" t="n">
        <v>92</v>
      </c>
      <c r="J37" s="8" t="n">
        <f aca="false">H37+I37</f>
        <v>305</v>
      </c>
      <c r="K37" s="9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7:23:59Z</dcterms:created>
  <dc:creator>微软用户</dc:creator>
  <dc:description/>
  <dc:language>en-US</dc:language>
  <cp:lastModifiedBy>微软用户</cp:lastModifiedBy>
  <dcterms:modified xsi:type="dcterms:W3CDTF">2017-04-19T07:25:02Z</dcterms:modified>
  <cp:revision>0</cp:revision>
  <dc:subject/>
  <dc:title/>
</cp:coreProperties>
</file>