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82204</t>
  </si>
  <si>
    <t xml:space="preserve">17410317150693</t>
  </si>
  <si>
    <t xml:space="preserve">张艺蕾</t>
  </si>
  <si>
    <t xml:space="preserve">河南省免费师范生</t>
  </si>
  <si>
    <t xml:space="preserve">17083819</t>
  </si>
  <si>
    <t xml:space="preserve">17410317150841</t>
  </si>
  <si>
    <t xml:space="preserve">周乐祎</t>
  </si>
  <si>
    <t xml:space="preserve">17081529</t>
  </si>
  <si>
    <t xml:space="preserve">17410317150572</t>
  </si>
  <si>
    <t xml:space="preserve">毕艺星</t>
  </si>
  <si>
    <t xml:space="preserve">17082227</t>
  </si>
  <si>
    <t xml:space="preserve">17410317150843</t>
  </si>
  <si>
    <t xml:space="preserve">张琪琦</t>
  </si>
  <si>
    <t xml:space="preserve">17081917</t>
  </si>
  <si>
    <t xml:space="preserve">17411013150894</t>
  </si>
  <si>
    <t xml:space="preserve">李怡怡</t>
  </si>
  <si>
    <t xml:space="preserve">洛阳市免费师范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22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73</v>
      </c>
      <c r="F2" s="7" t="n">
        <v>93</v>
      </c>
      <c r="G2" s="7" t="n">
        <v>94</v>
      </c>
      <c r="H2" s="7" t="n">
        <v>260</v>
      </c>
      <c r="I2" s="8" t="n">
        <v>92.3</v>
      </c>
      <c r="J2" s="8" t="n">
        <f aca="false">H2+I2</f>
        <v>352.3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69</v>
      </c>
      <c r="F3" s="7" t="n">
        <v>99</v>
      </c>
      <c r="G3" s="7" t="n">
        <v>86</v>
      </c>
      <c r="H3" s="7" t="n">
        <v>254</v>
      </c>
      <c r="I3" s="8" t="n">
        <v>91.3</v>
      </c>
      <c r="J3" s="8" t="n">
        <f aca="false">H3+I3</f>
        <v>345.3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71</v>
      </c>
      <c r="F4" s="7" t="n">
        <v>90</v>
      </c>
      <c r="G4" s="7" t="n">
        <v>88</v>
      </c>
      <c r="H4" s="7" t="n">
        <v>249</v>
      </c>
      <c r="I4" s="8" t="n">
        <v>91</v>
      </c>
      <c r="J4" s="8" t="n">
        <f aca="false">H4+I4</f>
        <v>340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68</v>
      </c>
      <c r="F5" s="7" t="n">
        <v>97</v>
      </c>
      <c r="G5" s="7" t="n">
        <v>77</v>
      </c>
      <c r="H5" s="7" t="n">
        <v>242</v>
      </c>
      <c r="I5" s="8" t="n">
        <v>92.3</v>
      </c>
      <c r="J5" s="8" t="n">
        <f aca="false">H5+I5</f>
        <v>334.3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66</v>
      </c>
      <c r="F6" s="7" t="n">
        <v>87</v>
      </c>
      <c r="G6" s="7" t="n">
        <v>91</v>
      </c>
      <c r="H6" s="7" t="n">
        <v>244</v>
      </c>
      <c r="I6" s="8" t="n">
        <v>89.3</v>
      </c>
      <c r="J6" s="8" t="n">
        <f aca="false">H6+I6</f>
        <v>333.3</v>
      </c>
      <c r="K6" s="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23:09Z</dcterms:created>
  <dc:creator>微软用户</dc:creator>
  <dc:description/>
  <dc:language>en-US</dc:language>
  <cp:lastModifiedBy>微软用户</cp:lastModifiedBy>
  <dcterms:modified xsi:type="dcterms:W3CDTF">2017-04-19T07:23:46Z</dcterms:modified>
  <cp:revision>0</cp:revision>
  <dc:subject/>
  <dc:title/>
</cp:coreProperties>
</file>