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7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61818</t>
  </si>
  <si>
    <t xml:space="preserve">17410315110432</t>
  </si>
  <si>
    <t xml:space="preserve">李春歌</t>
  </si>
  <si>
    <t xml:space="preserve">河南省免费师范生</t>
  </si>
  <si>
    <t xml:space="preserve">17060914</t>
  </si>
  <si>
    <t xml:space="preserve">17410315151565</t>
  </si>
  <si>
    <t xml:space="preserve">马鹏宇</t>
  </si>
  <si>
    <t xml:space="preserve">17063607</t>
  </si>
  <si>
    <t xml:space="preserve">17410315150890</t>
  </si>
  <si>
    <t xml:space="preserve">路畅</t>
  </si>
  <si>
    <t xml:space="preserve">17060102</t>
  </si>
  <si>
    <t xml:space="preserve">17410315110701</t>
  </si>
  <si>
    <t xml:space="preserve">赵静丹</t>
  </si>
  <si>
    <t xml:space="preserve">17063824</t>
  </si>
  <si>
    <t xml:space="preserve">17410315151247</t>
  </si>
  <si>
    <t xml:space="preserve">陈永浩</t>
  </si>
  <si>
    <t xml:space="preserve">17065021</t>
  </si>
  <si>
    <t xml:space="preserve">17410315151216</t>
  </si>
  <si>
    <t xml:space="preserve">张瑞坤</t>
  </si>
  <si>
    <t xml:space="preserve">17062207</t>
  </si>
  <si>
    <t xml:space="preserve">17410315150984</t>
  </si>
  <si>
    <t xml:space="preserve">卢育贞</t>
  </si>
  <si>
    <t xml:space="preserve">17063216</t>
  </si>
  <si>
    <t xml:space="preserve">17410315150382</t>
  </si>
  <si>
    <t xml:space="preserve">周靖杰</t>
  </si>
  <si>
    <t xml:space="preserve">17064902</t>
  </si>
  <si>
    <t xml:space="preserve">17410315110064</t>
  </si>
  <si>
    <t xml:space="preserve">孟瑶</t>
  </si>
  <si>
    <t xml:space="preserve">17063319</t>
  </si>
  <si>
    <t xml:space="preserve">17410315151073</t>
  </si>
  <si>
    <t xml:space="preserve">刘璇</t>
  </si>
  <si>
    <t xml:space="preserve">17060303</t>
  </si>
  <si>
    <t xml:space="preserve">17410315110110</t>
  </si>
  <si>
    <t xml:space="preserve">黄雅美</t>
  </si>
  <si>
    <t xml:space="preserve">17063706</t>
  </si>
  <si>
    <t xml:space="preserve">17410315110739</t>
  </si>
  <si>
    <t xml:space="preserve">靳春燕</t>
  </si>
  <si>
    <t xml:space="preserve">17061414</t>
  </si>
  <si>
    <t xml:space="preserve">17410315151230</t>
  </si>
  <si>
    <t xml:space="preserve">郭俊茹</t>
  </si>
  <si>
    <t xml:space="preserve">17063827</t>
  </si>
  <si>
    <t xml:space="preserve">17410315110208</t>
  </si>
  <si>
    <t xml:space="preserve">宋梦瑶</t>
  </si>
  <si>
    <t xml:space="preserve">17062615</t>
  </si>
  <si>
    <t xml:space="preserve">17410315110131</t>
  </si>
  <si>
    <t xml:space="preserve">李晨</t>
  </si>
  <si>
    <t xml:space="preserve">17063908</t>
  </si>
  <si>
    <t xml:space="preserve">17410315150442</t>
  </si>
  <si>
    <t xml:space="preserve">孟迪迪</t>
  </si>
  <si>
    <t xml:space="preserve">17063910</t>
  </si>
  <si>
    <t xml:space="preserve">17410314119027</t>
  </si>
  <si>
    <t xml:space="preserve">王诗雨</t>
  </si>
  <si>
    <t xml:space="preserve">17062107</t>
  </si>
  <si>
    <t xml:space="preserve">17410315110940</t>
  </si>
  <si>
    <t xml:space="preserve">韩佳丽</t>
  </si>
  <si>
    <t xml:space="preserve">17060124</t>
  </si>
  <si>
    <t xml:space="preserve">17410315150029</t>
  </si>
  <si>
    <t xml:space="preserve">张璐</t>
  </si>
  <si>
    <t xml:space="preserve">17064904</t>
  </si>
  <si>
    <t xml:space="preserve">17410315110454</t>
  </si>
  <si>
    <t xml:space="preserve">丁宇可</t>
  </si>
  <si>
    <t xml:space="preserve">17064809</t>
  </si>
  <si>
    <t xml:space="preserve">17410315110015</t>
  </si>
  <si>
    <t xml:space="preserve">杜倚梅</t>
  </si>
  <si>
    <t xml:space="preserve">17063424</t>
  </si>
  <si>
    <t xml:space="preserve">17410315110288</t>
  </si>
  <si>
    <t xml:space="preserve">孟萌</t>
  </si>
  <si>
    <t xml:space="preserve">17060622</t>
  </si>
  <si>
    <t xml:space="preserve">17410315150621</t>
  </si>
  <si>
    <t xml:space="preserve">张亚婷</t>
  </si>
  <si>
    <t xml:space="preserve">17061920</t>
  </si>
  <si>
    <t xml:space="preserve">17410315151396</t>
  </si>
  <si>
    <t xml:space="preserve">马梦迪</t>
  </si>
  <si>
    <t xml:space="preserve">17060907</t>
  </si>
  <si>
    <t xml:space="preserve">17410315158021</t>
  </si>
  <si>
    <t xml:space="preserve">李亚东</t>
  </si>
  <si>
    <t xml:space="preserve">17062525</t>
  </si>
  <si>
    <t xml:space="preserve">17410315151174</t>
  </si>
  <si>
    <t xml:space="preserve">孟昭妍</t>
  </si>
  <si>
    <t xml:space="preserve">17063328</t>
  </si>
  <si>
    <t xml:space="preserve">17410315151058</t>
  </si>
  <si>
    <t xml:space="preserve">郭俊甫</t>
  </si>
  <si>
    <t xml:space="preserve">17064501</t>
  </si>
  <si>
    <t xml:space="preserve">17410315110902</t>
  </si>
  <si>
    <t xml:space="preserve">谷丽娅</t>
  </si>
  <si>
    <t xml:space="preserve">17061424</t>
  </si>
  <si>
    <t xml:space="preserve">17410315110914</t>
  </si>
  <si>
    <t xml:space="preserve">杨瑶瑶</t>
  </si>
  <si>
    <t xml:space="preserve">17061409</t>
  </si>
  <si>
    <t xml:space="preserve">17410315110955</t>
  </si>
  <si>
    <t xml:space="preserve">王星童</t>
  </si>
  <si>
    <t xml:space="preserve">17063423</t>
  </si>
  <si>
    <t xml:space="preserve">17410303151009</t>
  </si>
  <si>
    <t xml:space="preserve">黄琳琳</t>
  </si>
  <si>
    <t xml:space="preserve">17062223</t>
  </si>
  <si>
    <t xml:space="preserve">17410315150738</t>
  </si>
  <si>
    <t xml:space="preserve">赵晓可</t>
  </si>
  <si>
    <t xml:space="preserve">17060701</t>
  </si>
  <si>
    <t xml:space="preserve">17410315150462</t>
  </si>
  <si>
    <t xml:space="preserve">丁果果</t>
  </si>
  <si>
    <t xml:space="preserve">17062616</t>
  </si>
  <si>
    <t xml:space="preserve">17410315110302</t>
  </si>
  <si>
    <t xml:space="preserve">王宁</t>
  </si>
  <si>
    <t xml:space="preserve">17063212</t>
  </si>
  <si>
    <t xml:space="preserve">17410315118057</t>
  </si>
  <si>
    <t xml:space="preserve">华英杰</t>
  </si>
  <si>
    <t xml:space="preserve">17064506</t>
  </si>
  <si>
    <t xml:space="preserve">17410315151218</t>
  </si>
  <si>
    <t xml:space="preserve">董世哲</t>
  </si>
  <si>
    <t xml:space="preserve">17060909</t>
  </si>
  <si>
    <t xml:space="preserve">17410315110170</t>
  </si>
  <si>
    <t xml:space="preserve">毛梦娜</t>
  </si>
  <si>
    <t xml:space="preserve">17063509</t>
  </si>
  <si>
    <t xml:space="preserve">17410315151500</t>
  </si>
  <si>
    <t xml:space="preserve">王雪</t>
  </si>
  <si>
    <t xml:space="preserve">17062606</t>
  </si>
  <si>
    <t xml:space="preserve">17410315110706</t>
  </si>
  <si>
    <t xml:space="preserve">韩鹏丽</t>
  </si>
  <si>
    <t xml:space="preserve">17061814</t>
  </si>
  <si>
    <t xml:space="preserve">17410315110740</t>
  </si>
  <si>
    <t xml:space="preserve">师楠楠</t>
  </si>
  <si>
    <t xml:space="preserve">17063610</t>
  </si>
  <si>
    <t xml:space="preserve">17410315110736</t>
  </si>
  <si>
    <t xml:space="preserve">张婧婧</t>
  </si>
  <si>
    <t xml:space="preserve">洛阳市免费师范生</t>
  </si>
  <si>
    <t xml:space="preserve">17063807</t>
  </si>
  <si>
    <t xml:space="preserve">17410310110604</t>
  </si>
  <si>
    <t xml:space="preserve">黄志颖</t>
  </si>
  <si>
    <t xml:space="preserve">17063206</t>
  </si>
  <si>
    <t xml:space="preserve">17410315150837</t>
  </si>
  <si>
    <t xml:space="preserve">孟盈佳</t>
  </si>
  <si>
    <t xml:space="preserve">17064114</t>
  </si>
  <si>
    <t xml:space="preserve">17410315150241</t>
  </si>
  <si>
    <t xml:space="preserve">吴浩东</t>
  </si>
  <si>
    <t xml:space="preserve">17063516</t>
  </si>
  <si>
    <t xml:space="preserve">17410315110750</t>
  </si>
  <si>
    <t xml:space="preserve">黄假琼</t>
  </si>
  <si>
    <t xml:space="preserve">17062404</t>
  </si>
  <si>
    <t xml:space="preserve">17410315150501</t>
  </si>
  <si>
    <t xml:space="preserve">丁魏静</t>
  </si>
  <si>
    <t xml:space="preserve">17060912</t>
  </si>
  <si>
    <t xml:space="preserve">17410315150424</t>
  </si>
  <si>
    <t xml:space="preserve">袁亚迪</t>
  </si>
  <si>
    <t xml:space="preserve">17061002</t>
  </si>
  <si>
    <t xml:space="preserve">17410315158034</t>
  </si>
  <si>
    <t xml:space="preserve">丁丹阳</t>
  </si>
  <si>
    <t xml:space="preserve">17064412</t>
  </si>
  <si>
    <t xml:space="preserve">17410315110728</t>
  </si>
  <si>
    <t xml:space="preserve">陈炎</t>
  </si>
  <si>
    <t xml:space="preserve">17062104</t>
  </si>
  <si>
    <t xml:space="preserve">17410315150558</t>
  </si>
  <si>
    <t xml:space="preserve">尚帅锋</t>
  </si>
  <si>
    <t xml:space="preserve">17063814</t>
  </si>
  <si>
    <t xml:space="preserve">17410315151431</t>
  </si>
  <si>
    <t xml:space="preserve">杨文秀</t>
  </si>
  <si>
    <t xml:space="preserve">17064304</t>
  </si>
  <si>
    <t xml:space="preserve">17410315150541</t>
  </si>
  <si>
    <t xml:space="preserve">黄楠楠</t>
  </si>
  <si>
    <t xml:space="preserve">17062820</t>
  </si>
  <si>
    <t xml:space="preserve">17410315110194</t>
  </si>
  <si>
    <t xml:space="preserve">郭群芳</t>
  </si>
  <si>
    <t xml:space="preserve">17061921</t>
  </si>
  <si>
    <t xml:space="preserve">17410315150755</t>
  </si>
  <si>
    <t xml:space="preserve">刘卓艳</t>
  </si>
  <si>
    <t xml:space="preserve">17064023</t>
  </si>
  <si>
    <t xml:space="preserve">17410315151406</t>
  </si>
  <si>
    <t xml:space="preserve">康晓柯</t>
  </si>
  <si>
    <t xml:space="preserve">17064907</t>
  </si>
  <si>
    <t xml:space="preserve">17410315110751</t>
  </si>
  <si>
    <t xml:space="preserve">张丽娜</t>
  </si>
  <si>
    <t xml:space="preserve">17062211</t>
  </si>
  <si>
    <t xml:space="preserve">17410315151405</t>
  </si>
  <si>
    <t xml:space="preserve">张腾飞</t>
  </si>
  <si>
    <t xml:space="preserve">17062307</t>
  </si>
  <si>
    <t xml:space="preserve">17410315110688</t>
  </si>
  <si>
    <t xml:space="preserve">周心怡</t>
  </si>
  <si>
    <t xml:space="preserve">17063326</t>
  </si>
  <si>
    <t xml:space="preserve">17410315110962</t>
  </si>
  <si>
    <t xml:space="preserve">徐梦华</t>
  </si>
  <si>
    <t xml:space="preserve">17060721</t>
  </si>
  <si>
    <t xml:space="preserve">17410315110066</t>
  </si>
  <si>
    <t xml:space="preserve">董珊珊</t>
  </si>
  <si>
    <t xml:space="preserve">17062714</t>
  </si>
  <si>
    <t xml:space="preserve">17410315111023</t>
  </si>
  <si>
    <t xml:space="preserve">付倩毅</t>
  </si>
  <si>
    <t xml:space="preserve">17060428</t>
  </si>
  <si>
    <t xml:space="preserve">17410315150277</t>
  </si>
  <si>
    <t xml:space="preserve">温明媛</t>
  </si>
  <si>
    <t xml:space="preserve">17062609</t>
  </si>
  <si>
    <t xml:space="preserve">17410315110328</t>
  </si>
  <si>
    <t xml:space="preserve">曹含笑</t>
  </si>
  <si>
    <t xml:space="preserve">17063307</t>
  </si>
  <si>
    <t xml:space="preserve">17410315158038</t>
  </si>
  <si>
    <t xml:space="preserve">张翼航</t>
  </si>
  <si>
    <t xml:space="preserve">17062128</t>
  </si>
  <si>
    <t xml:space="preserve">17410315110972</t>
  </si>
  <si>
    <t xml:space="preserve">张翼琛</t>
  </si>
  <si>
    <t xml:space="preserve">17063617</t>
  </si>
  <si>
    <t xml:space="preserve">17410315111055</t>
  </si>
  <si>
    <t xml:space="preserve">王邓超</t>
  </si>
  <si>
    <t xml:space="preserve">17063406</t>
  </si>
  <si>
    <t xml:space="preserve">17410315110173</t>
  </si>
  <si>
    <t xml:space="preserve">尚玲丹</t>
  </si>
  <si>
    <t xml:space="preserve">17060116</t>
  </si>
  <si>
    <t xml:space="preserve">17410315150477</t>
  </si>
  <si>
    <t xml:space="preserve">郭延丹</t>
  </si>
  <si>
    <t xml:space="preserve">17064320</t>
  </si>
  <si>
    <t xml:space="preserve">17410315110096</t>
  </si>
  <si>
    <t xml:space="preserve">王怡</t>
  </si>
  <si>
    <t xml:space="preserve">17060815</t>
  </si>
  <si>
    <t xml:space="preserve">17410315110720</t>
  </si>
  <si>
    <t xml:space="preserve">刘燕如</t>
  </si>
  <si>
    <t xml:space="preserve">17060624</t>
  </si>
  <si>
    <t xml:space="preserve">17410315151407</t>
  </si>
  <si>
    <t xml:space="preserve">张丹阳</t>
  </si>
  <si>
    <t xml:space="preserve">17062730</t>
  </si>
  <si>
    <t xml:space="preserve">17410315110383</t>
  </si>
  <si>
    <t xml:space="preserve">李世浩</t>
  </si>
  <si>
    <t xml:space="preserve">17063813</t>
  </si>
  <si>
    <t xml:space="preserve">17410315150506</t>
  </si>
  <si>
    <t xml:space="preserve">李佳琼</t>
  </si>
  <si>
    <t xml:space="preserve">17063121</t>
  </si>
  <si>
    <t xml:space="preserve">17410315110729</t>
  </si>
  <si>
    <t xml:space="preserve">杨丽萍</t>
  </si>
  <si>
    <t xml:space="preserve">17063517</t>
  </si>
  <si>
    <t xml:space="preserve">17410315110766</t>
  </si>
  <si>
    <t xml:space="preserve">赵亚琼</t>
  </si>
  <si>
    <t xml:space="preserve">17063529</t>
  </si>
  <si>
    <t xml:space="preserve">17410315110846</t>
  </si>
  <si>
    <t xml:space="preserve">史昕昕</t>
  </si>
  <si>
    <t xml:space="preserve">17064408</t>
  </si>
  <si>
    <t xml:space="preserve">17410315151172</t>
  </si>
  <si>
    <t xml:space="preserve">张峰源</t>
  </si>
  <si>
    <t xml:space="preserve">17060201</t>
  </si>
  <si>
    <t xml:space="preserve">17410315110904</t>
  </si>
  <si>
    <t xml:space="preserve">张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K7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  <col collapsed="false" customWidth="true" hidden="false" outlineLevel="0" max="11" min="11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80</v>
      </c>
      <c r="F2" s="7" t="n">
        <v>98</v>
      </c>
      <c r="G2" s="7" t="n">
        <v>86</v>
      </c>
      <c r="H2" s="7" t="n">
        <v>264</v>
      </c>
      <c r="I2" s="8" t="n">
        <v>91</v>
      </c>
      <c r="J2" s="8" t="n">
        <f aca="false">H2+I2</f>
        <v>355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77</v>
      </c>
      <c r="F3" s="7" t="n">
        <v>99</v>
      </c>
      <c r="G3" s="7" t="n">
        <v>85</v>
      </c>
      <c r="H3" s="7" t="n">
        <v>261</v>
      </c>
      <c r="I3" s="8" t="n">
        <v>91</v>
      </c>
      <c r="J3" s="8" t="n">
        <f aca="false">H3+I3</f>
        <v>352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69</v>
      </c>
      <c r="F4" s="7" t="n">
        <v>98</v>
      </c>
      <c r="G4" s="7" t="n">
        <v>86</v>
      </c>
      <c r="H4" s="7" t="n">
        <v>253</v>
      </c>
      <c r="I4" s="8" t="n">
        <v>95</v>
      </c>
      <c r="J4" s="8" t="n">
        <f aca="false">H4+I4</f>
        <v>348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76</v>
      </c>
      <c r="F5" s="7" t="n">
        <v>96</v>
      </c>
      <c r="G5" s="7" t="n">
        <v>85</v>
      </c>
      <c r="H5" s="7" t="n">
        <v>257</v>
      </c>
      <c r="I5" s="8" t="n">
        <v>89.7</v>
      </c>
      <c r="J5" s="8" t="n">
        <f aca="false">H5+I5</f>
        <v>346.7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74</v>
      </c>
      <c r="F6" s="7" t="n">
        <v>99</v>
      </c>
      <c r="G6" s="7" t="n">
        <v>82</v>
      </c>
      <c r="H6" s="7" t="n">
        <v>255</v>
      </c>
      <c r="I6" s="8" t="n">
        <v>90.7</v>
      </c>
      <c r="J6" s="8" t="n">
        <f aca="false">H6+I6</f>
        <v>345.7</v>
      </c>
      <c r="K6" s="9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1" t="s">
        <v>29</v>
      </c>
      <c r="E7" s="7" t="n">
        <v>74</v>
      </c>
      <c r="F7" s="7" t="n">
        <v>99</v>
      </c>
      <c r="G7" s="7" t="n">
        <v>78</v>
      </c>
      <c r="H7" s="7" t="n">
        <v>251</v>
      </c>
      <c r="I7" s="8" t="n">
        <v>92.7</v>
      </c>
      <c r="J7" s="8" t="n">
        <f aca="false">H7+I7</f>
        <v>343.7</v>
      </c>
      <c r="K7" s="9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1" t="s">
        <v>32</v>
      </c>
      <c r="E8" s="7" t="n">
        <v>79</v>
      </c>
      <c r="F8" s="7" t="n">
        <v>90</v>
      </c>
      <c r="G8" s="7" t="n">
        <v>83</v>
      </c>
      <c r="H8" s="7" t="n">
        <v>252</v>
      </c>
      <c r="I8" s="8" t="n">
        <v>91</v>
      </c>
      <c r="J8" s="8" t="n">
        <f aca="false">H8+I8</f>
        <v>343</v>
      </c>
      <c r="K8" s="9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1" t="s">
        <v>35</v>
      </c>
      <c r="E9" s="7" t="n">
        <v>71</v>
      </c>
      <c r="F9" s="7" t="n">
        <v>98</v>
      </c>
      <c r="G9" s="7" t="n">
        <v>82</v>
      </c>
      <c r="H9" s="7" t="n">
        <v>251</v>
      </c>
      <c r="I9" s="8" t="n">
        <v>91.7</v>
      </c>
      <c r="J9" s="8" t="n">
        <f aca="false">H9+I9</f>
        <v>342.7</v>
      </c>
      <c r="K9" s="9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1" t="s">
        <v>38</v>
      </c>
      <c r="E10" s="7" t="n">
        <v>71</v>
      </c>
      <c r="F10" s="7" t="n">
        <v>89</v>
      </c>
      <c r="G10" s="7" t="n">
        <v>89</v>
      </c>
      <c r="H10" s="7" t="n">
        <v>249</v>
      </c>
      <c r="I10" s="8" t="n">
        <v>93</v>
      </c>
      <c r="J10" s="8" t="n">
        <f aca="false">H10+I10</f>
        <v>342</v>
      </c>
      <c r="K10" s="9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1" t="s">
        <v>41</v>
      </c>
      <c r="E11" s="7" t="n">
        <v>66</v>
      </c>
      <c r="F11" s="7" t="n">
        <v>91</v>
      </c>
      <c r="G11" s="7" t="n">
        <v>90</v>
      </c>
      <c r="H11" s="7" t="n">
        <v>247</v>
      </c>
      <c r="I11" s="8" t="n">
        <v>94</v>
      </c>
      <c r="J11" s="8" t="n">
        <f aca="false">H11+I11</f>
        <v>341</v>
      </c>
      <c r="K11" s="9" t="s">
        <v>14</v>
      </c>
    </row>
    <row r="12" customFormat="false" ht="14.25" hidden="false" customHeight="false" outlineLevel="0" collapsed="false">
      <c r="A12" s="5" t="n">
        <v>11</v>
      </c>
      <c r="B12" s="6" t="s">
        <v>42</v>
      </c>
      <c r="C12" s="6" t="s">
        <v>43</v>
      </c>
      <c r="D12" s="1" t="s">
        <v>44</v>
      </c>
      <c r="E12" s="7" t="n">
        <v>69</v>
      </c>
      <c r="F12" s="7" t="n">
        <v>87</v>
      </c>
      <c r="G12" s="7" t="n">
        <v>89</v>
      </c>
      <c r="H12" s="7" t="n">
        <v>245</v>
      </c>
      <c r="I12" s="8" t="n">
        <v>93.7</v>
      </c>
      <c r="J12" s="8" t="n">
        <f aca="false">H12+I12</f>
        <v>338.7</v>
      </c>
      <c r="K12" s="9" t="s">
        <v>14</v>
      </c>
    </row>
    <row r="13" customFormat="false" ht="14.25" hidden="false" customHeight="false" outlineLevel="0" collapsed="false">
      <c r="A13" s="5" t="n">
        <v>12</v>
      </c>
      <c r="B13" s="6" t="s">
        <v>45</v>
      </c>
      <c r="C13" s="6" t="s">
        <v>46</v>
      </c>
      <c r="D13" s="1" t="s">
        <v>47</v>
      </c>
      <c r="E13" s="7" t="n">
        <v>65</v>
      </c>
      <c r="F13" s="7" t="n">
        <v>88</v>
      </c>
      <c r="G13" s="7" t="n">
        <v>95</v>
      </c>
      <c r="H13" s="7" t="n">
        <v>248</v>
      </c>
      <c r="I13" s="8" t="n">
        <v>90.3</v>
      </c>
      <c r="J13" s="8" t="n">
        <f aca="false">H13+I13</f>
        <v>338.3</v>
      </c>
      <c r="K13" s="9" t="s">
        <v>14</v>
      </c>
    </row>
    <row r="14" customFormat="false" ht="14.25" hidden="false" customHeight="false" outlineLevel="0" collapsed="false">
      <c r="A14" s="5" t="n">
        <v>13</v>
      </c>
      <c r="B14" s="6" t="s">
        <v>48</v>
      </c>
      <c r="C14" s="6" t="s">
        <v>49</v>
      </c>
      <c r="D14" s="1" t="s">
        <v>50</v>
      </c>
      <c r="E14" s="7" t="n">
        <v>79</v>
      </c>
      <c r="F14" s="7" t="n">
        <v>77</v>
      </c>
      <c r="G14" s="7" t="n">
        <v>93</v>
      </c>
      <c r="H14" s="7" t="n">
        <v>249</v>
      </c>
      <c r="I14" s="8" t="n">
        <v>89</v>
      </c>
      <c r="J14" s="8" t="n">
        <f aca="false">H14+I14</f>
        <v>338</v>
      </c>
      <c r="K14" s="9" t="s">
        <v>14</v>
      </c>
    </row>
    <row r="15" customFormat="false" ht="14.25" hidden="false" customHeight="false" outlineLevel="0" collapsed="false">
      <c r="A15" s="5" t="n">
        <v>14</v>
      </c>
      <c r="B15" s="6" t="s">
        <v>51</v>
      </c>
      <c r="C15" s="6" t="s">
        <v>52</v>
      </c>
      <c r="D15" s="1" t="s">
        <v>53</v>
      </c>
      <c r="E15" s="7" t="n">
        <v>67</v>
      </c>
      <c r="F15" s="7" t="n">
        <v>86</v>
      </c>
      <c r="G15" s="7" t="n">
        <v>94</v>
      </c>
      <c r="H15" s="7" t="n">
        <v>247</v>
      </c>
      <c r="I15" s="8" t="n">
        <v>90.7</v>
      </c>
      <c r="J15" s="8" t="n">
        <f aca="false">H15+I15</f>
        <v>337.7</v>
      </c>
      <c r="K15" s="9" t="s">
        <v>14</v>
      </c>
    </row>
    <row r="16" customFormat="false" ht="14.25" hidden="false" customHeight="false" outlineLevel="0" collapsed="false">
      <c r="A16" s="5" t="n">
        <v>15</v>
      </c>
      <c r="B16" s="6" t="s">
        <v>54</v>
      </c>
      <c r="C16" s="6" t="s">
        <v>55</v>
      </c>
      <c r="D16" s="1" t="s">
        <v>56</v>
      </c>
      <c r="E16" s="7" t="n">
        <v>77</v>
      </c>
      <c r="F16" s="7" t="n">
        <v>72</v>
      </c>
      <c r="G16" s="7" t="n">
        <v>94</v>
      </c>
      <c r="H16" s="7" t="n">
        <v>243</v>
      </c>
      <c r="I16" s="8" t="n">
        <v>94.3</v>
      </c>
      <c r="J16" s="8" t="n">
        <f aca="false">H16+I16</f>
        <v>337.3</v>
      </c>
      <c r="K16" s="9" t="s">
        <v>14</v>
      </c>
    </row>
    <row r="17" customFormat="false" ht="14.25" hidden="false" customHeight="false" outlineLevel="0" collapsed="false">
      <c r="A17" s="5" t="n">
        <v>16</v>
      </c>
      <c r="B17" s="6" t="s">
        <v>57</v>
      </c>
      <c r="C17" s="6" t="s">
        <v>58</v>
      </c>
      <c r="D17" s="1" t="s">
        <v>59</v>
      </c>
      <c r="E17" s="7" t="n">
        <v>68</v>
      </c>
      <c r="F17" s="7" t="n">
        <v>86</v>
      </c>
      <c r="G17" s="7" t="n">
        <v>90</v>
      </c>
      <c r="H17" s="7" t="n">
        <v>244</v>
      </c>
      <c r="I17" s="8" t="n">
        <v>92.7</v>
      </c>
      <c r="J17" s="8" t="n">
        <f aca="false">H17+I17</f>
        <v>336.7</v>
      </c>
      <c r="K17" s="9" t="s">
        <v>14</v>
      </c>
    </row>
    <row r="18" customFormat="false" ht="14.25" hidden="false" customHeight="false" outlineLevel="0" collapsed="false">
      <c r="A18" s="5" t="n">
        <v>17</v>
      </c>
      <c r="B18" s="6" t="s">
        <v>60</v>
      </c>
      <c r="C18" s="6" t="s">
        <v>61</v>
      </c>
      <c r="D18" s="1" t="s">
        <v>62</v>
      </c>
      <c r="E18" s="7" t="n">
        <v>71</v>
      </c>
      <c r="F18" s="7" t="n">
        <v>81</v>
      </c>
      <c r="G18" s="7" t="n">
        <v>91</v>
      </c>
      <c r="H18" s="7" t="n">
        <v>243</v>
      </c>
      <c r="I18" s="8" t="n">
        <v>91.7</v>
      </c>
      <c r="J18" s="8" t="n">
        <f aca="false">H18+I18</f>
        <v>334.7</v>
      </c>
      <c r="K18" s="9" t="s">
        <v>14</v>
      </c>
    </row>
    <row r="19" customFormat="false" ht="14.25" hidden="false" customHeight="false" outlineLevel="0" collapsed="false">
      <c r="A19" s="5" t="n">
        <v>18</v>
      </c>
      <c r="B19" s="6" t="s">
        <v>63</v>
      </c>
      <c r="C19" s="6" t="s">
        <v>64</v>
      </c>
      <c r="D19" s="1" t="s">
        <v>65</v>
      </c>
      <c r="E19" s="7" t="n">
        <v>70</v>
      </c>
      <c r="F19" s="7" t="n">
        <v>92</v>
      </c>
      <c r="G19" s="7" t="n">
        <v>81</v>
      </c>
      <c r="H19" s="7" t="n">
        <v>243</v>
      </c>
      <c r="I19" s="8" t="n">
        <v>91</v>
      </c>
      <c r="J19" s="8" t="n">
        <f aca="false">H19+I19</f>
        <v>334</v>
      </c>
      <c r="K19" s="9" t="s">
        <v>14</v>
      </c>
    </row>
    <row r="20" customFormat="false" ht="14.25" hidden="false" customHeight="false" outlineLevel="0" collapsed="false">
      <c r="A20" s="5" t="n">
        <v>19</v>
      </c>
      <c r="B20" s="6" t="s">
        <v>66</v>
      </c>
      <c r="C20" s="6" t="s">
        <v>67</v>
      </c>
      <c r="D20" s="1" t="s">
        <v>68</v>
      </c>
      <c r="E20" s="7" t="n">
        <v>68</v>
      </c>
      <c r="F20" s="7" t="n">
        <v>85</v>
      </c>
      <c r="G20" s="7" t="n">
        <v>88</v>
      </c>
      <c r="H20" s="7" t="n">
        <v>241</v>
      </c>
      <c r="I20" s="8" t="n">
        <v>91.3</v>
      </c>
      <c r="J20" s="8" t="n">
        <f aca="false">H20+I20</f>
        <v>332.3</v>
      </c>
      <c r="K20" s="9" t="s">
        <v>14</v>
      </c>
    </row>
    <row r="21" customFormat="false" ht="14.25" hidden="false" customHeight="false" outlineLevel="0" collapsed="false">
      <c r="A21" s="5" t="n">
        <v>20</v>
      </c>
      <c r="B21" s="6" t="s">
        <v>69</v>
      </c>
      <c r="C21" s="6" t="s">
        <v>70</v>
      </c>
      <c r="D21" s="1" t="s">
        <v>71</v>
      </c>
      <c r="E21" s="7" t="n">
        <v>71</v>
      </c>
      <c r="F21" s="7" t="n">
        <v>84</v>
      </c>
      <c r="G21" s="7" t="n">
        <v>86</v>
      </c>
      <c r="H21" s="7" t="n">
        <v>241</v>
      </c>
      <c r="I21" s="8" t="n">
        <v>90.7</v>
      </c>
      <c r="J21" s="8" t="n">
        <f aca="false">H21+I21</f>
        <v>331.7</v>
      </c>
      <c r="K21" s="9" t="s">
        <v>14</v>
      </c>
    </row>
    <row r="22" customFormat="false" ht="14.25" hidden="false" customHeight="false" outlineLevel="0" collapsed="false">
      <c r="A22" s="5" t="n">
        <v>21</v>
      </c>
      <c r="B22" s="6" t="s">
        <v>72</v>
      </c>
      <c r="C22" s="6" t="s">
        <v>73</v>
      </c>
      <c r="D22" s="1" t="s">
        <v>74</v>
      </c>
      <c r="E22" s="7" t="n">
        <v>87</v>
      </c>
      <c r="F22" s="7" t="n">
        <v>64</v>
      </c>
      <c r="G22" s="7" t="n">
        <v>84</v>
      </c>
      <c r="H22" s="7" t="n">
        <v>235</v>
      </c>
      <c r="I22" s="8" t="n">
        <v>95</v>
      </c>
      <c r="J22" s="8" t="n">
        <f aca="false">H22+I22</f>
        <v>330</v>
      </c>
      <c r="K22" s="9" t="s">
        <v>14</v>
      </c>
    </row>
    <row r="23" customFormat="false" ht="14.25" hidden="false" customHeight="false" outlineLevel="0" collapsed="false">
      <c r="A23" s="5" t="n">
        <v>22</v>
      </c>
      <c r="B23" s="6" t="s">
        <v>75</v>
      </c>
      <c r="C23" s="6" t="s">
        <v>76</v>
      </c>
      <c r="D23" s="1" t="s">
        <v>77</v>
      </c>
      <c r="E23" s="7" t="n">
        <v>70</v>
      </c>
      <c r="F23" s="7" t="n">
        <v>83</v>
      </c>
      <c r="G23" s="7" t="n">
        <v>86</v>
      </c>
      <c r="H23" s="7" t="n">
        <v>239</v>
      </c>
      <c r="I23" s="8" t="n">
        <v>90.3</v>
      </c>
      <c r="J23" s="8" t="n">
        <f aca="false">H23+I23</f>
        <v>329.3</v>
      </c>
      <c r="K23" s="9" t="s">
        <v>14</v>
      </c>
    </row>
    <row r="24" customFormat="false" ht="14.25" hidden="false" customHeight="false" outlineLevel="0" collapsed="false">
      <c r="A24" s="5" t="n">
        <v>23</v>
      </c>
      <c r="B24" s="6" t="s">
        <v>78</v>
      </c>
      <c r="C24" s="6" t="s">
        <v>79</v>
      </c>
      <c r="D24" s="1" t="s">
        <v>80</v>
      </c>
      <c r="E24" s="7" t="n">
        <v>66</v>
      </c>
      <c r="F24" s="7" t="n">
        <v>91</v>
      </c>
      <c r="G24" s="7" t="n">
        <v>84</v>
      </c>
      <c r="H24" s="7" t="n">
        <v>241</v>
      </c>
      <c r="I24" s="8" t="n">
        <v>88.3</v>
      </c>
      <c r="J24" s="8" t="n">
        <f aca="false">H24+I24</f>
        <v>329.3</v>
      </c>
      <c r="K24" s="9" t="s">
        <v>14</v>
      </c>
    </row>
    <row r="25" customFormat="false" ht="14.25" hidden="false" customHeight="false" outlineLevel="0" collapsed="false">
      <c r="A25" s="5" t="n">
        <v>24</v>
      </c>
      <c r="B25" s="6" t="s">
        <v>81</v>
      </c>
      <c r="C25" s="6" t="s">
        <v>82</v>
      </c>
      <c r="D25" s="1" t="s">
        <v>83</v>
      </c>
      <c r="E25" s="7" t="n">
        <v>74</v>
      </c>
      <c r="F25" s="7" t="n">
        <v>83</v>
      </c>
      <c r="G25" s="7" t="n">
        <v>82</v>
      </c>
      <c r="H25" s="7" t="n">
        <v>239</v>
      </c>
      <c r="I25" s="8" t="n">
        <v>90</v>
      </c>
      <c r="J25" s="8" t="n">
        <f aca="false">H25+I25</f>
        <v>329</v>
      </c>
      <c r="K25" s="9" t="s">
        <v>14</v>
      </c>
    </row>
    <row r="26" customFormat="false" ht="14.25" hidden="false" customHeight="false" outlineLevel="0" collapsed="false">
      <c r="A26" s="5" t="n">
        <v>25</v>
      </c>
      <c r="B26" s="6" t="s">
        <v>84</v>
      </c>
      <c r="C26" s="6" t="s">
        <v>85</v>
      </c>
      <c r="D26" s="1" t="s">
        <v>86</v>
      </c>
      <c r="E26" s="7" t="n">
        <v>66</v>
      </c>
      <c r="F26" s="7" t="n">
        <v>89</v>
      </c>
      <c r="G26" s="7" t="n">
        <v>83</v>
      </c>
      <c r="H26" s="7" t="n">
        <v>238</v>
      </c>
      <c r="I26" s="8" t="n">
        <v>90.3</v>
      </c>
      <c r="J26" s="8" t="n">
        <f aca="false">H26+I26</f>
        <v>328.3</v>
      </c>
      <c r="K26" s="9" t="s">
        <v>14</v>
      </c>
    </row>
    <row r="27" customFormat="false" ht="14.25" hidden="false" customHeight="false" outlineLevel="0" collapsed="false">
      <c r="A27" s="5" t="n">
        <v>26</v>
      </c>
      <c r="B27" s="6" t="s">
        <v>87</v>
      </c>
      <c r="C27" s="6" t="s">
        <v>88</v>
      </c>
      <c r="D27" s="1" t="s">
        <v>89</v>
      </c>
      <c r="E27" s="7" t="n">
        <v>64</v>
      </c>
      <c r="F27" s="7" t="n">
        <v>76</v>
      </c>
      <c r="G27" s="7" t="n">
        <v>96</v>
      </c>
      <c r="H27" s="7" t="n">
        <v>236</v>
      </c>
      <c r="I27" s="8" t="n">
        <v>91.3</v>
      </c>
      <c r="J27" s="8" t="n">
        <f aca="false">H27+I27</f>
        <v>327.3</v>
      </c>
      <c r="K27" s="9" t="s">
        <v>14</v>
      </c>
    </row>
    <row r="28" customFormat="false" ht="14.25" hidden="false" customHeight="false" outlineLevel="0" collapsed="false">
      <c r="A28" s="5" t="n">
        <v>27</v>
      </c>
      <c r="B28" s="6" t="s">
        <v>90</v>
      </c>
      <c r="C28" s="6" t="s">
        <v>91</v>
      </c>
      <c r="D28" s="1" t="s">
        <v>92</v>
      </c>
      <c r="E28" s="7" t="n">
        <v>55</v>
      </c>
      <c r="F28" s="7" t="n">
        <v>93</v>
      </c>
      <c r="G28" s="7" t="n">
        <v>85</v>
      </c>
      <c r="H28" s="7" t="n">
        <v>233</v>
      </c>
      <c r="I28" s="8" t="n">
        <v>93</v>
      </c>
      <c r="J28" s="8" t="n">
        <f aca="false">H28+I28</f>
        <v>326</v>
      </c>
      <c r="K28" s="9" t="s">
        <v>14</v>
      </c>
    </row>
    <row r="29" customFormat="false" ht="14.25" hidden="false" customHeight="false" outlineLevel="0" collapsed="false">
      <c r="A29" s="5" t="n">
        <v>28</v>
      </c>
      <c r="B29" s="6" t="s">
        <v>93</v>
      </c>
      <c r="C29" s="6" t="s">
        <v>94</v>
      </c>
      <c r="D29" s="1" t="s">
        <v>95</v>
      </c>
      <c r="E29" s="7" t="n">
        <v>54</v>
      </c>
      <c r="F29" s="7" t="n">
        <v>92</v>
      </c>
      <c r="G29" s="7" t="n">
        <v>87</v>
      </c>
      <c r="H29" s="7" t="n">
        <v>233</v>
      </c>
      <c r="I29" s="8" t="n">
        <v>93</v>
      </c>
      <c r="J29" s="8" t="n">
        <f aca="false">H29+I29</f>
        <v>326</v>
      </c>
      <c r="K29" s="9" t="s">
        <v>14</v>
      </c>
    </row>
    <row r="30" customFormat="false" ht="14.25" hidden="false" customHeight="false" outlineLevel="0" collapsed="false">
      <c r="A30" s="5" t="n">
        <v>29</v>
      </c>
      <c r="B30" s="6" t="s">
        <v>96</v>
      </c>
      <c r="C30" s="6" t="s">
        <v>97</v>
      </c>
      <c r="D30" s="1" t="s">
        <v>98</v>
      </c>
      <c r="E30" s="7" t="n">
        <v>71</v>
      </c>
      <c r="F30" s="7" t="n">
        <v>81</v>
      </c>
      <c r="G30" s="7" t="n">
        <v>83</v>
      </c>
      <c r="H30" s="7" t="n">
        <v>235</v>
      </c>
      <c r="I30" s="8" t="n">
        <v>90.7</v>
      </c>
      <c r="J30" s="8" t="n">
        <f aca="false">H30+I30</f>
        <v>325.7</v>
      </c>
      <c r="K30" s="9" t="s">
        <v>14</v>
      </c>
    </row>
    <row r="31" customFormat="false" ht="14.25" hidden="false" customHeight="false" outlineLevel="0" collapsed="false">
      <c r="A31" s="5" t="n">
        <v>30</v>
      </c>
      <c r="B31" s="6" t="s">
        <v>99</v>
      </c>
      <c r="C31" s="6" t="s">
        <v>100</v>
      </c>
      <c r="D31" s="1" t="s">
        <v>101</v>
      </c>
      <c r="E31" s="7" t="n">
        <v>58</v>
      </c>
      <c r="F31" s="7" t="n">
        <v>92</v>
      </c>
      <c r="G31" s="7" t="n">
        <v>83</v>
      </c>
      <c r="H31" s="7" t="n">
        <v>233</v>
      </c>
      <c r="I31" s="8" t="n">
        <v>92.7</v>
      </c>
      <c r="J31" s="8" t="n">
        <f aca="false">H31+I31</f>
        <v>325.7</v>
      </c>
      <c r="K31" s="9" t="s">
        <v>14</v>
      </c>
    </row>
    <row r="32" customFormat="false" ht="14.25" hidden="false" customHeight="false" outlineLevel="0" collapsed="false">
      <c r="A32" s="5" t="n">
        <v>31</v>
      </c>
      <c r="B32" s="6" t="s">
        <v>102</v>
      </c>
      <c r="C32" s="6" t="s">
        <v>103</v>
      </c>
      <c r="D32" s="1" t="s">
        <v>104</v>
      </c>
      <c r="E32" s="7" t="n">
        <v>75</v>
      </c>
      <c r="F32" s="7" t="n">
        <v>77</v>
      </c>
      <c r="G32" s="7" t="n">
        <v>81</v>
      </c>
      <c r="H32" s="7" t="n">
        <v>233</v>
      </c>
      <c r="I32" s="8" t="n">
        <v>92.3</v>
      </c>
      <c r="J32" s="8" t="n">
        <f aca="false">H32+I32</f>
        <v>325.3</v>
      </c>
      <c r="K32" s="9" t="s">
        <v>14</v>
      </c>
    </row>
    <row r="33" customFormat="false" ht="14.25" hidden="false" customHeight="false" outlineLevel="0" collapsed="false">
      <c r="A33" s="5" t="n">
        <v>32</v>
      </c>
      <c r="B33" s="6" t="s">
        <v>105</v>
      </c>
      <c r="C33" s="6" t="s">
        <v>106</v>
      </c>
      <c r="D33" s="1" t="s">
        <v>107</v>
      </c>
      <c r="E33" s="7" t="n">
        <v>70</v>
      </c>
      <c r="F33" s="7" t="n">
        <v>80</v>
      </c>
      <c r="G33" s="7" t="n">
        <v>82</v>
      </c>
      <c r="H33" s="7" t="n">
        <v>232</v>
      </c>
      <c r="I33" s="8" t="n">
        <v>92.7</v>
      </c>
      <c r="J33" s="8" t="n">
        <f aca="false">H33+I33</f>
        <v>324.7</v>
      </c>
      <c r="K33" s="9" t="s">
        <v>14</v>
      </c>
    </row>
    <row r="34" customFormat="false" ht="14.25" hidden="false" customHeight="false" outlineLevel="0" collapsed="false">
      <c r="A34" s="5" t="n">
        <v>33</v>
      </c>
      <c r="B34" s="6" t="s">
        <v>108</v>
      </c>
      <c r="C34" s="6" t="s">
        <v>109</v>
      </c>
      <c r="D34" s="1" t="s">
        <v>110</v>
      </c>
      <c r="E34" s="7" t="n">
        <v>64</v>
      </c>
      <c r="F34" s="7" t="n">
        <v>98</v>
      </c>
      <c r="G34" s="7" t="n">
        <v>75</v>
      </c>
      <c r="H34" s="7" t="n">
        <v>237</v>
      </c>
      <c r="I34" s="8" t="n">
        <v>87.7</v>
      </c>
      <c r="J34" s="8" t="n">
        <f aca="false">H34+I34</f>
        <v>324.7</v>
      </c>
      <c r="K34" s="9" t="s">
        <v>14</v>
      </c>
    </row>
    <row r="35" customFormat="false" ht="14.25" hidden="false" customHeight="false" outlineLevel="0" collapsed="false">
      <c r="A35" s="5" t="n">
        <v>34</v>
      </c>
      <c r="B35" s="6" t="s">
        <v>111</v>
      </c>
      <c r="C35" s="6" t="s">
        <v>112</v>
      </c>
      <c r="D35" s="1" t="s">
        <v>113</v>
      </c>
      <c r="E35" s="7" t="n">
        <v>70</v>
      </c>
      <c r="F35" s="7" t="n">
        <v>87</v>
      </c>
      <c r="G35" s="7" t="n">
        <v>75</v>
      </c>
      <c r="H35" s="7" t="n">
        <v>232</v>
      </c>
      <c r="I35" s="8" t="n">
        <v>91.3</v>
      </c>
      <c r="J35" s="8" t="n">
        <f aca="false">H35+I35</f>
        <v>323.3</v>
      </c>
      <c r="K35" s="9" t="s">
        <v>14</v>
      </c>
    </row>
    <row r="36" customFormat="false" ht="14.25" hidden="false" customHeight="false" outlineLevel="0" collapsed="false">
      <c r="A36" s="5" t="n">
        <v>35</v>
      </c>
      <c r="B36" s="6" t="s">
        <v>114</v>
      </c>
      <c r="C36" s="6" t="s">
        <v>115</v>
      </c>
      <c r="D36" s="1" t="s">
        <v>116</v>
      </c>
      <c r="E36" s="7" t="n">
        <v>61</v>
      </c>
      <c r="F36" s="7" t="n">
        <v>85</v>
      </c>
      <c r="G36" s="7" t="n">
        <v>86</v>
      </c>
      <c r="H36" s="7" t="n">
        <v>232</v>
      </c>
      <c r="I36" s="8" t="n">
        <v>91.3</v>
      </c>
      <c r="J36" s="8" t="n">
        <f aca="false">H36+I36</f>
        <v>323.3</v>
      </c>
      <c r="K36" s="9" t="s">
        <v>14</v>
      </c>
    </row>
    <row r="37" customFormat="false" ht="14.25" hidden="false" customHeight="false" outlineLevel="0" collapsed="false">
      <c r="A37" s="5" t="n">
        <v>36</v>
      </c>
      <c r="B37" s="6" t="s">
        <v>117</v>
      </c>
      <c r="C37" s="6" t="s">
        <v>118</v>
      </c>
      <c r="D37" s="1" t="s">
        <v>119</v>
      </c>
      <c r="E37" s="7" t="n">
        <v>66</v>
      </c>
      <c r="F37" s="7" t="n">
        <v>87</v>
      </c>
      <c r="G37" s="7" t="n">
        <v>77</v>
      </c>
      <c r="H37" s="7" t="n">
        <v>230</v>
      </c>
      <c r="I37" s="8" t="n">
        <v>92.7</v>
      </c>
      <c r="J37" s="8" t="n">
        <f aca="false">H37+I37</f>
        <v>322.7</v>
      </c>
      <c r="K37" s="9" t="s">
        <v>14</v>
      </c>
    </row>
    <row r="38" customFormat="false" ht="14.25" hidden="false" customHeight="false" outlineLevel="0" collapsed="false">
      <c r="A38" s="5" t="n">
        <v>37</v>
      </c>
      <c r="B38" s="6" t="s">
        <v>120</v>
      </c>
      <c r="C38" s="6" t="s">
        <v>121</v>
      </c>
      <c r="D38" s="1" t="s">
        <v>122</v>
      </c>
      <c r="E38" s="7" t="n">
        <v>63</v>
      </c>
      <c r="F38" s="7" t="n">
        <v>78</v>
      </c>
      <c r="G38" s="7" t="n">
        <v>94</v>
      </c>
      <c r="H38" s="7" t="n">
        <v>235</v>
      </c>
      <c r="I38" s="8" t="n">
        <v>87.7</v>
      </c>
      <c r="J38" s="8" t="n">
        <f aca="false">H38+I38</f>
        <v>322.7</v>
      </c>
      <c r="K38" s="9" t="s">
        <v>14</v>
      </c>
    </row>
    <row r="39" customFormat="false" ht="14.25" hidden="false" customHeight="false" outlineLevel="0" collapsed="false">
      <c r="A39" s="5" t="n">
        <v>38</v>
      </c>
      <c r="B39" s="6" t="s">
        <v>123</v>
      </c>
      <c r="C39" s="6" t="s">
        <v>124</v>
      </c>
      <c r="D39" s="1" t="s">
        <v>125</v>
      </c>
      <c r="E39" s="7" t="n">
        <v>70</v>
      </c>
      <c r="F39" s="7" t="n">
        <v>87</v>
      </c>
      <c r="G39" s="7" t="n">
        <v>72</v>
      </c>
      <c r="H39" s="7" t="n">
        <v>229</v>
      </c>
      <c r="I39" s="8" t="n">
        <v>93.3</v>
      </c>
      <c r="J39" s="8" t="n">
        <f aca="false">H39+I39</f>
        <v>322.3</v>
      </c>
      <c r="K39" s="9" t="s">
        <v>14</v>
      </c>
    </row>
    <row r="40" customFormat="false" ht="14.25" hidden="false" customHeight="false" outlineLevel="0" collapsed="false">
      <c r="A40" s="5" t="n">
        <v>39</v>
      </c>
      <c r="B40" s="6" t="s">
        <v>126</v>
      </c>
      <c r="C40" s="6" t="s">
        <v>127</v>
      </c>
      <c r="D40" s="1" t="s">
        <v>128</v>
      </c>
      <c r="E40" s="7" t="n">
        <v>72</v>
      </c>
      <c r="F40" s="7" t="n">
        <v>78</v>
      </c>
      <c r="G40" s="7" t="n">
        <v>80</v>
      </c>
      <c r="H40" s="7" t="n">
        <v>230</v>
      </c>
      <c r="I40" s="8" t="n">
        <v>92</v>
      </c>
      <c r="J40" s="8" t="n">
        <f aca="false">H40+I40</f>
        <v>322</v>
      </c>
      <c r="K40" s="9" t="s">
        <v>14</v>
      </c>
    </row>
    <row r="41" customFormat="false" ht="14.25" hidden="false" customHeight="false" outlineLevel="0" collapsed="false">
      <c r="A41" s="5" t="n">
        <v>40</v>
      </c>
      <c r="B41" s="6" t="s">
        <v>129</v>
      </c>
      <c r="C41" s="6" t="s">
        <v>130</v>
      </c>
      <c r="D41" s="1" t="s">
        <v>131</v>
      </c>
      <c r="E41" s="7" t="n">
        <v>71</v>
      </c>
      <c r="F41" s="7" t="n">
        <v>71</v>
      </c>
      <c r="G41" s="7" t="n">
        <v>88</v>
      </c>
      <c r="H41" s="7" t="n">
        <v>230</v>
      </c>
      <c r="I41" s="8" t="n">
        <v>91.7</v>
      </c>
      <c r="J41" s="8" t="n">
        <f aca="false">H41+I41</f>
        <v>321.7</v>
      </c>
      <c r="K41" s="9" t="s">
        <v>14</v>
      </c>
    </row>
    <row r="42" customFormat="false" ht="14.25" hidden="false" customHeight="false" outlineLevel="0" collapsed="false">
      <c r="A42" s="5" t="n">
        <v>41</v>
      </c>
      <c r="B42" s="6" t="s">
        <v>132</v>
      </c>
      <c r="C42" s="6" t="s">
        <v>133</v>
      </c>
      <c r="D42" s="1" t="s">
        <v>134</v>
      </c>
      <c r="E42" s="7" t="n">
        <v>58</v>
      </c>
      <c r="F42" s="7" t="n">
        <v>84</v>
      </c>
      <c r="G42" s="7" t="n">
        <v>91</v>
      </c>
      <c r="H42" s="7" t="n">
        <v>233</v>
      </c>
      <c r="I42" s="8" t="n">
        <v>88</v>
      </c>
      <c r="J42" s="8" t="n">
        <f aca="false">H42+I42</f>
        <v>321</v>
      </c>
      <c r="K42" s="9" t="s">
        <v>135</v>
      </c>
    </row>
    <row r="43" customFormat="false" ht="14.25" hidden="false" customHeight="false" outlineLevel="0" collapsed="false">
      <c r="A43" s="5" t="n">
        <v>42</v>
      </c>
      <c r="B43" s="6" t="s">
        <v>136</v>
      </c>
      <c r="C43" s="6" t="s">
        <v>137</v>
      </c>
      <c r="D43" s="1" t="s">
        <v>138</v>
      </c>
      <c r="E43" s="7" t="n">
        <v>50</v>
      </c>
      <c r="F43" s="7" t="n">
        <v>91</v>
      </c>
      <c r="G43" s="7" t="n">
        <v>91</v>
      </c>
      <c r="H43" s="7" t="n">
        <v>232</v>
      </c>
      <c r="I43" s="8" t="n">
        <v>88.7</v>
      </c>
      <c r="J43" s="8" t="n">
        <f aca="false">H43+I43</f>
        <v>320.7</v>
      </c>
      <c r="K43" s="9" t="s">
        <v>135</v>
      </c>
    </row>
    <row r="44" customFormat="false" ht="14.25" hidden="false" customHeight="false" outlineLevel="0" collapsed="false">
      <c r="A44" s="5" t="n">
        <v>43</v>
      </c>
      <c r="B44" s="6" t="s">
        <v>139</v>
      </c>
      <c r="C44" s="6" t="s">
        <v>140</v>
      </c>
      <c r="D44" s="1" t="s">
        <v>141</v>
      </c>
      <c r="E44" s="7" t="n">
        <v>64</v>
      </c>
      <c r="F44" s="7" t="n">
        <v>86</v>
      </c>
      <c r="G44" s="7" t="n">
        <v>78</v>
      </c>
      <c r="H44" s="7" t="n">
        <v>228</v>
      </c>
      <c r="I44" s="8" t="n">
        <v>92</v>
      </c>
      <c r="J44" s="8" t="n">
        <f aca="false">H44+I44</f>
        <v>320</v>
      </c>
      <c r="K44" s="9" t="s">
        <v>135</v>
      </c>
    </row>
    <row r="45" customFormat="false" ht="14.25" hidden="false" customHeight="false" outlineLevel="0" collapsed="false">
      <c r="A45" s="5" t="n">
        <v>44</v>
      </c>
      <c r="B45" s="6" t="s">
        <v>142</v>
      </c>
      <c r="C45" s="6" t="s">
        <v>143</v>
      </c>
      <c r="D45" s="1" t="s">
        <v>144</v>
      </c>
      <c r="E45" s="7" t="n">
        <v>61</v>
      </c>
      <c r="F45" s="7" t="n">
        <v>91</v>
      </c>
      <c r="G45" s="7" t="n">
        <v>81</v>
      </c>
      <c r="H45" s="7" t="n">
        <v>233</v>
      </c>
      <c r="I45" s="8" t="n">
        <v>87</v>
      </c>
      <c r="J45" s="8" t="n">
        <f aca="false">H45+I45</f>
        <v>320</v>
      </c>
      <c r="K45" s="9" t="s">
        <v>135</v>
      </c>
    </row>
    <row r="46" customFormat="false" ht="14.25" hidden="false" customHeight="false" outlineLevel="0" collapsed="false">
      <c r="A46" s="5" t="n">
        <v>45</v>
      </c>
      <c r="B46" s="6" t="s">
        <v>145</v>
      </c>
      <c r="C46" s="6" t="s">
        <v>146</v>
      </c>
      <c r="D46" s="1" t="s">
        <v>147</v>
      </c>
      <c r="E46" s="7" t="n">
        <v>67</v>
      </c>
      <c r="F46" s="7" t="n">
        <v>88</v>
      </c>
      <c r="G46" s="7" t="n">
        <v>73</v>
      </c>
      <c r="H46" s="7" t="n">
        <v>228</v>
      </c>
      <c r="I46" s="8" t="n">
        <v>91.3</v>
      </c>
      <c r="J46" s="8" t="n">
        <f aca="false">H46+I46</f>
        <v>319.3</v>
      </c>
      <c r="K46" s="9" t="s">
        <v>135</v>
      </c>
    </row>
    <row r="47" customFormat="false" ht="14.25" hidden="false" customHeight="false" outlineLevel="0" collapsed="false">
      <c r="A47" s="5" t="n">
        <v>46</v>
      </c>
      <c r="B47" s="6" t="s">
        <v>148</v>
      </c>
      <c r="C47" s="6" t="s">
        <v>149</v>
      </c>
      <c r="D47" s="1" t="s">
        <v>150</v>
      </c>
      <c r="E47" s="7" t="n">
        <v>60</v>
      </c>
      <c r="F47" s="7" t="n">
        <v>93</v>
      </c>
      <c r="G47" s="7" t="n">
        <v>76</v>
      </c>
      <c r="H47" s="7" t="n">
        <v>229</v>
      </c>
      <c r="I47" s="8" t="n">
        <v>90.3</v>
      </c>
      <c r="J47" s="8" t="n">
        <f aca="false">H47+I47</f>
        <v>319.3</v>
      </c>
      <c r="K47" s="9" t="s">
        <v>135</v>
      </c>
    </row>
    <row r="48" customFormat="false" ht="14.25" hidden="false" customHeight="false" outlineLevel="0" collapsed="false">
      <c r="A48" s="5" t="n">
        <v>47</v>
      </c>
      <c r="B48" s="6" t="s">
        <v>151</v>
      </c>
      <c r="C48" s="6" t="s">
        <v>152</v>
      </c>
      <c r="D48" s="1" t="s">
        <v>153</v>
      </c>
      <c r="E48" s="7" t="n">
        <v>66</v>
      </c>
      <c r="F48" s="7" t="n">
        <v>81</v>
      </c>
      <c r="G48" s="7" t="n">
        <v>83</v>
      </c>
      <c r="H48" s="7" t="n">
        <v>230</v>
      </c>
      <c r="I48" s="8" t="n">
        <v>88.7</v>
      </c>
      <c r="J48" s="8" t="n">
        <f aca="false">H48+I48</f>
        <v>318.7</v>
      </c>
      <c r="K48" s="9" t="s">
        <v>135</v>
      </c>
    </row>
    <row r="49" customFormat="false" ht="14.25" hidden="false" customHeight="false" outlineLevel="0" collapsed="false">
      <c r="A49" s="5" t="n">
        <v>48</v>
      </c>
      <c r="B49" s="6" t="s">
        <v>154</v>
      </c>
      <c r="C49" s="6" t="s">
        <v>155</v>
      </c>
      <c r="D49" s="1" t="s">
        <v>156</v>
      </c>
      <c r="E49" s="7" t="n">
        <v>63</v>
      </c>
      <c r="F49" s="7" t="n">
        <v>79</v>
      </c>
      <c r="G49" s="7" t="n">
        <v>86</v>
      </c>
      <c r="H49" s="7" t="n">
        <v>228</v>
      </c>
      <c r="I49" s="8" t="n">
        <v>90.7</v>
      </c>
      <c r="J49" s="8" t="n">
        <f aca="false">H49+I49</f>
        <v>318.7</v>
      </c>
      <c r="K49" s="9" t="s">
        <v>135</v>
      </c>
    </row>
    <row r="50" customFormat="false" ht="14.25" hidden="false" customHeight="false" outlineLevel="0" collapsed="false">
      <c r="A50" s="5" t="n">
        <v>49</v>
      </c>
      <c r="B50" s="6" t="s">
        <v>157</v>
      </c>
      <c r="C50" s="6" t="s">
        <v>158</v>
      </c>
      <c r="D50" s="1" t="s">
        <v>159</v>
      </c>
      <c r="E50" s="7" t="n">
        <v>71</v>
      </c>
      <c r="F50" s="7" t="n">
        <v>77</v>
      </c>
      <c r="G50" s="7" t="n">
        <v>80</v>
      </c>
      <c r="H50" s="7" t="n">
        <v>228</v>
      </c>
      <c r="I50" s="8" t="n">
        <v>90.3</v>
      </c>
      <c r="J50" s="8" t="n">
        <f aca="false">H50+I50</f>
        <v>318.3</v>
      </c>
      <c r="K50" s="9" t="s">
        <v>135</v>
      </c>
    </row>
    <row r="51" customFormat="false" ht="14.25" hidden="false" customHeight="false" outlineLevel="0" collapsed="false">
      <c r="A51" s="5" t="n">
        <v>50</v>
      </c>
      <c r="B51" s="6" t="s">
        <v>160</v>
      </c>
      <c r="C51" s="6" t="s">
        <v>161</v>
      </c>
      <c r="D51" s="1" t="s">
        <v>162</v>
      </c>
      <c r="E51" s="7" t="n">
        <v>76</v>
      </c>
      <c r="F51" s="7" t="n">
        <v>87</v>
      </c>
      <c r="G51" s="7" t="n">
        <v>63</v>
      </c>
      <c r="H51" s="7" t="n">
        <v>226</v>
      </c>
      <c r="I51" s="8" t="n">
        <v>91.3</v>
      </c>
      <c r="J51" s="8" t="n">
        <f aca="false">H51+I51</f>
        <v>317.3</v>
      </c>
      <c r="K51" s="9" t="s">
        <v>135</v>
      </c>
    </row>
    <row r="52" customFormat="false" ht="14.25" hidden="false" customHeight="false" outlineLevel="0" collapsed="false">
      <c r="A52" s="5" t="n">
        <v>51</v>
      </c>
      <c r="B52" s="6" t="s">
        <v>163</v>
      </c>
      <c r="C52" s="6" t="s">
        <v>164</v>
      </c>
      <c r="D52" s="1" t="s">
        <v>165</v>
      </c>
      <c r="E52" s="7" t="n">
        <v>61</v>
      </c>
      <c r="F52" s="7" t="n">
        <v>77</v>
      </c>
      <c r="G52" s="7" t="n">
        <v>88</v>
      </c>
      <c r="H52" s="7" t="n">
        <v>226</v>
      </c>
      <c r="I52" s="8" t="n">
        <v>90.3</v>
      </c>
      <c r="J52" s="8" t="n">
        <f aca="false">H52+I52</f>
        <v>316.3</v>
      </c>
      <c r="K52" s="9" t="s">
        <v>135</v>
      </c>
    </row>
    <row r="53" customFormat="false" ht="14.25" hidden="false" customHeight="false" outlineLevel="0" collapsed="false">
      <c r="A53" s="5" t="n">
        <v>52</v>
      </c>
      <c r="B53" s="6" t="s">
        <v>166</v>
      </c>
      <c r="C53" s="6" t="s">
        <v>167</v>
      </c>
      <c r="D53" s="1" t="s">
        <v>168</v>
      </c>
      <c r="E53" s="7" t="n">
        <v>60</v>
      </c>
      <c r="F53" s="7" t="n">
        <v>72</v>
      </c>
      <c r="G53" s="7" t="n">
        <v>91</v>
      </c>
      <c r="H53" s="7" t="n">
        <v>223</v>
      </c>
      <c r="I53" s="8" t="n">
        <v>92.3</v>
      </c>
      <c r="J53" s="8" t="n">
        <f aca="false">H53+I53</f>
        <v>315.3</v>
      </c>
      <c r="K53" s="9" t="s">
        <v>135</v>
      </c>
    </row>
    <row r="54" customFormat="false" ht="14.25" hidden="false" customHeight="false" outlineLevel="0" collapsed="false">
      <c r="A54" s="5" t="n">
        <v>53</v>
      </c>
      <c r="B54" s="6" t="s">
        <v>169</v>
      </c>
      <c r="C54" s="6" t="s">
        <v>170</v>
      </c>
      <c r="D54" s="1" t="s">
        <v>171</v>
      </c>
      <c r="E54" s="7" t="n">
        <v>60</v>
      </c>
      <c r="F54" s="7" t="n">
        <v>80</v>
      </c>
      <c r="G54" s="7" t="n">
        <v>82</v>
      </c>
      <c r="H54" s="7" t="n">
        <v>222</v>
      </c>
      <c r="I54" s="8" t="n">
        <v>92</v>
      </c>
      <c r="J54" s="8" t="n">
        <f aca="false">H54+I54</f>
        <v>314</v>
      </c>
      <c r="K54" s="9" t="s">
        <v>135</v>
      </c>
    </row>
    <row r="55" customFormat="false" ht="14.25" hidden="false" customHeight="false" outlineLevel="0" collapsed="false">
      <c r="A55" s="5" t="n">
        <v>54</v>
      </c>
      <c r="B55" s="6" t="s">
        <v>172</v>
      </c>
      <c r="C55" s="6" t="s">
        <v>173</v>
      </c>
      <c r="D55" s="1" t="s">
        <v>174</v>
      </c>
      <c r="E55" s="7" t="n">
        <v>57</v>
      </c>
      <c r="F55" s="7" t="n">
        <v>87</v>
      </c>
      <c r="G55" s="7" t="n">
        <v>81</v>
      </c>
      <c r="H55" s="7" t="n">
        <v>225</v>
      </c>
      <c r="I55" s="8" t="n">
        <v>88.7</v>
      </c>
      <c r="J55" s="8" t="n">
        <f aca="false">H55+I55</f>
        <v>313.7</v>
      </c>
      <c r="K55" s="9" t="s">
        <v>135</v>
      </c>
    </row>
    <row r="56" customFormat="false" ht="14.25" hidden="false" customHeight="false" outlineLevel="0" collapsed="false">
      <c r="A56" s="5" t="n">
        <v>55</v>
      </c>
      <c r="B56" s="6" t="s">
        <v>175</v>
      </c>
      <c r="C56" s="6" t="s">
        <v>176</v>
      </c>
      <c r="D56" s="1" t="s">
        <v>177</v>
      </c>
      <c r="E56" s="7" t="n">
        <v>61</v>
      </c>
      <c r="F56" s="7" t="n">
        <v>87</v>
      </c>
      <c r="G56" s="7" t="n">
        <v>72</v>
      </c>
      <c r="H56" s="7" t="n">
        <v>220</v>
      </c>
      <c r="I56" s="8" t="n">
        <v>93</v>
      </c>
      <c r="J56" s="8" t="n">
        <f aca="false">H56+I56</f>
        <v>313</v>
      </c>
      <c r="K56" s="9" t="s">
        <v>135</v>
      </c>
    </row>
    <row r="57" customFormat="false" ht="14.25" hidden="false" customHeight="false" outlineLevel="0" collapsed="false">
      <c r="A57" s="5" t="n">
        <v>56</v>
      </c>
      <c r="B57" s="6" t="s">
        <v>178</v>
      </c>
      <c r="C57" s="6" t="s">
        <v>179</v>
      </c>
      <c r="D57" s="1" t="s">
        <v>180</v>
      </c>
      <c r="E57" s="7" t="n">
        <v>56</v>
      </c>
      <c r="F57" s="7" t="n">
        <v>79</v>
      </c>
      <c r="G57" s="7" t="n">
        <v>86</v>
      </c>
      <c r="H57" s="7" t="n">
        <v>221</v>
      </c>
      <c r="I57" s="8" t="n">
        <v>92</v>
      </c>
      <c r="J57" s="8" t="n">
        <f aca="false">H57+I57</f>
        <v>313</v>
      </c>
      <c r="K57" s="9" t="s">
        <v>135</v>
      </c>
    </row>
    <row r="58" customFormat="false" ht="14.25" hidden="false" customHeight="false" outlineLevel="0" collapsed="false">
      <c r="A58" s="5" t="n">
        <v>57</v>
      </c>
      <c r="B58" s="6" t="s">
        <v>181</v>
      </c>
      <c r="C58" s="6" t="s">
        <v>182</v>
      </c>
      <c r="D58" s="1" t="s">
        <v>183</v>
      </c>
      <c r="E58" s="7" t="n">
        <v>64</v>
      </c>
      <c r="F58" s="7" t="n">
        <v>87</v>
      </c>
      <c r="G58" s="7" t="n">
        <v>72</v>
      </c>
      <c r="H58" s="7" t="n">
        <v>223</v>
      </c>
      <c r="I58" s="8" t="n">
        <v>89.7</v>
      </c>
      <c r="J58" s="8" t="n">
        <f aca="false">H58+I58</f>
        <v>312.7</v>
      </c>
      <c r="K58" s="9" t="s">
        <v>135</v>
      </c>
    </row>
    <row r="59" customFormat="false" ht="14.25" hidden="false" customHeight="false" outlineLevel="0" collapsed="false">
      <c r="A59" s="5" t="n">
        <v>58</v>
      </c>
      <c r="B59" s="6" t="s">
        <v>184</v>
      </c>
      <c r="C59" s="6" t="s">
        <v>185</v>
      </c>
      <c r="D59" s="1" t="s">
        <v>186</v>
      </c>
      <c r="E59" s="7" t="n">
        <v>69</v>
      </c>
      <c r="F59" s="7" t="n">
        <v>77</v>
      </c>
      <c r="G59" s="7" t="n">
        <v>73</v>
      </c>
      <c r="H59" s="7" t="n">
        <v>219</v>
      </c>
      <c r="I59" s="8" t="n">
        <v>92</v>
      </c>
      <c r="J59" s="8" t="n">
        <f aca="false">H59+I59</f>
        <v>311</v>
      </c>
      <c r="K59" s="9" t="s">
        <v>135</v>
      </c>
    </row>
    <row r="60" customFormat="false" ht="14.25" hidden="false" customHeight="false" outlineLevel="0" collapsed="false">
      <c r="A60" s="5" t="n">
        <v>59</v>
      </c>
      <c r="B60" s="6" t="s">
        <v>187</v>
      </c>
      <c r="C60" s="6" t="s">
        <v>188</v>
      </c>
      <c r="D60" s="1" t="s">
        <v>189</v>
      </c>
      <c r="E60" s="7" t="n">
        <v>60</v>
      </c>
      <c r="F60" s="7" t="n">
        <v>69</v>
      </c>
      <c r="G60" s="7" t="n">
        <v>90</v>
      </c>
      <c r="H60" s="7" t="n">
        <v>219</v>
      </c>
      <c r="I60" s="8" t="n">
        <v>90.3</v>
      </c>
      <c r="J60" s="8" t="n">
        <f aca="false">H60+I60</f>
        <v>309.3</v>
      </c>
      <c r="K60" s="9" t="s">
        <v>135</v>
      </c>
    </row>
    <row r="61" customFormat="false" ht="14.25" hidden="false" customHeight="false" outlineLevel="0" collapsed="false">
      <c r="A61" s="5" t="n">
        <v>60</v>
      </c>
      <c r="B61" s="6" t="s">
        <v>190</v>
      </c>
      <c r="C61" s="6" t="s">
        <v>191</v>
      </c>
      <c r="D61" s="1" t="s">
        <v>192</v>
      </c>
      <c r="E61" s="7" t="n">
        <v>71</v>
      </c>
      <c r="F61" s="7" t="n">
        <v>59</v>
      </c>
      <c r="G61" s="7" t="n">
        <v>84</v>
      </c>
      <c r="H61" s="7" t="n">
        <v>214</v>
      </c>
      <c r="I61" s="8" t="n">
        <v>93.7</v>
      </c>
      <c r="J61" s="8" t="n">
        <f aca="false">H61+I61</f>
        <v>307.7</v>
      </c>
      <c r="K61" s="9" t="s">
        <v>135</v>
      </c>
    </row>
    <row r="62" customFormat="false" ht="14.25" hidden="false" customHeight="false" outlineLevel="0" collapsed="false">
      <c r="A62" s="5" t="n">
        <v>61</v>
      </c>
      <c r="B62" s="6" t="s">
        <v>193</v>
      </c>
      <c r="C62" s="6" t="s">
        <v>194</v>
      </c>
      <c r="D62" s="1" t="s">
        <v>195</v>
      </c>
      <c r="E62" s="7" t="n">
        <v>65</v>
      </c>
      <c r="F62" s="7" t="n">
        <v>71</v>
      </c>
      <c r="G62" s="7" t="n">
        <v>80</v>
      </c>
      <c r="H62" s="7" t="n">
        <v>216</v>
      </c>
      <c r="I62" s="8" t="n">
        <v>91</v>
      </c>
      <c r="J62" s="8" t="n">
        <f aca="false">H62+I62</f>
        <v>307</v>
      </c>
      <c r="K62" s="9" t="s">
        <v>135</v>
      </c>
    </row>
    <row r="63" customFormat="false" ht="14.25" hidden="false" customHeight="false" outlineLevel="0" collapsed="false">
      <c r="A63" s="5" t="n">
        <v>62</v>
      </c>
      <c r="B63" s="6" t="s">
        <v>196</v>
      </c>
      <c r="C63" s="6" t="s">
        <v>197</v>
      </c>
      <c r="D63" s="1" t="s">
        <v>198</v>
      </c>
      <c r="E63" s="7" t="n">
        <v>69</v>
      </c>
      <c r="F63" s="7" t="n">
        <v>94</v>
      </c>
      <c r="G63" s="7" t="n">
        <v>57</v>
      </c>
      <c r="H63" s="7" t="n">
        <v>220</v>
      </c>
      <c r="I63" s="8" t="n">
        <v>86.3</v>
      </c>
      <c r="J63" s="8" t="n">
        <f aca="false">H63+I63</f>
        <v>306.3</v>
      </c>
      <c r="K63" s="9" t="s">
        <v>135</v>
      </c>
    </row>
    <row r="64" customFormat="false" ht="14.25" hidden="false" customHeight="false" outlineLevel="0" collapsed="false">
      <c r="A64" s="5" t="n">
        <v>63</v>
      </c>
      <c r="B64" s="6" t="s">
        <v>199</v>
      </c>
      <c r="C64" s="6" t="s">
        <v>200</v>
      </c>
      <c r="D64" s="1" t="s">
        <v>201</v>
      </c>
      <c r="E64" s="7" t="n">
        <v>64</v>
      </c>
      <c r="F64" s="7" t="n">
        <v>69</v>
      </c>
      <c r="G64" s="7" t="n">
        <v>81</v>
      </c>
      <c r="H64" s="7" t="n">
        <v>214</v>
      </c>
      <c r="I64" s="8" t="n">
        <v>91.7</v>
      </c>
      <c r="J64" s="8" t="n">
        <f aca="false">H64+I64</f>
        <v>305.7</v>
      </c>
      <c r="K64" s="9" t="s">
        <v>135</v>
      </c>
    </row>
    <row r="65" customFormat="false" ht="14.25" hidden="false" customHeight="false" outlineLevel="0" collapsed="false">
      <c r="A65" s="5" t="n">
        <v>64</v>
      </c>
      <c r="B65" s="6" t="s">
        <v>202</v>
      </c>
      <c r="C65" s="6" t="s">
        <v>203</v>
      </c>
      <c r="D65" s="1" t="s">
        <v>204</v>
      </c>
      <c r="E65" s="7" t="n">
        <v>52</v>
      </c>
      <c r="F65" s="7" t="n">
        <v>77</v>
      </c>
      <c r="G65" s="7" t="n">
        <v>86</v>
      </c>
      <c r="H65" s="7" t="n">
        <v>215</v>
      </c>
      <c r="I65" s="8" t="n">
        <v>90.7</v>
      </c>
      <c r="J65" s="8" t="n">
        <f aca="false">H65+I65</f>
        <v>305.7</v>
      </c>
      <c r="K65" s="9" t="s">
        <v>135</v>
      </c>
    </row>
    <row r="66" customFormat="false" ht="14.25" hidden="false" customHeight="false" outlineLevel="0" collapsed="false">
      <c r="A66" s="5" t="n">
        <v>65</v>
      </c>
      <c r="B66" s="6" t="s">
        <v>205</v>
      </c>
      <c r="C66" s="6" t="s">
        <v>206</v>
      </c>
      <c r="D66" s="1" t="s">
        <v>207</v>
      </c>
      <c r="E66" s="7" t="n">
        <v>67</v>
      </c>
      <c r="F66" s="7" t="n">
        <v>72</v>
      </c>
      <c r="G66" s="7" t="n">
        <v>73</v>
      </c>
      <c r="H66" s="7" t="n">
        <v>212</v>
      </c>
      <c r="I66" s="8" t="n">
        <v>93.3</v>
      </c>
      <c r="J66" s="8" t="n">
        <f aca="false">H66+I66</f>
        <v>305.3</v>
      </c>
      <c r="K66" s="9" t="s">
        <v>135</v>
      </c>
    </row>
    <row r="67" customFormat="false" ht="14.25" hidden="false" customHeight="false" outlineLevel="0" collapsed="false">
      <c r="A67" s="5" t="n">
        <v>66</v>
      </c>
      <c r="B67" s="6" t="s">
        <v>208</v>
      </c>
      <c r="C67" s="6" t="s">
        <v>209</v>
      </c>
      <c r="D67" s="1" t="s">
        <v>210</v>
      </c>
      <c r="E67" s="7" t="n">
        <v>62</v>
      </c>
      <c r="F67" s="7" t="n">
        <v>60</v>
      </c>
      <c r="G67" s="7" t="n">
        <v>94</v>
      </c>
      <c r="H67" s="7" t="n">
        <v>216</v>
      </c>
      <c r="I67" s="8" t="n">
        <v>89.3</v>
      </c>
      <c r="J67" s="8" t="n">
        <f aca="false">H67+I67</f>
        <v>305.3</v>
      </c>
      <c r="K67" s="9" t="s">
        <v>135</v>
      </c>
    </row>
    <row r="68" customFormat="false" ht="14.25" hidden="false" customHeight="false" outlineLevel="0" collapsed="false">
      <c r="A68" s="5" t="n">
        <v>67</v>
      </c>
      <c r="B68" s="6" t="s">
        <v>211</v>
      </c>
      <c r="C68" s="6" t="s">
        <v>212</v>
      </c>
      <c r="D68" s="1" t="s">
        <v>213</v>
      </c>
      <c r="E68" s="7" t="n">
        <v>54</v>
      </c>
      <c r="F68" s="7" t="n">
        <v>80</v>
      </c>
      <c r="G68" s="7" t="n">
        <v>82</v>
      </c>
      <c r="H68" s="7" t="n">
        <v>216</v>
      </c>
      <c r="I68" s="8" t="n">
        <v>89</v>
      </c>
      <c r="J68" s="8" t="n">
        <f aca="false">H68+I68</f>
        <v>305</v>
      </c>
      <c r="K68" s="9" t="s">
        <v>135</v>
      </c>
    </row>
    <row r="69" customFormat="false" ht="14.25" hidden="false" customHeight="false" outlineLevel="0" collapsed="false">
      <c r="A69" s="5" t="n">
        <v>68</v>
      </c>
      <c r="B69" s="6" t="s">
        <v>214</v>
      </c>
      <c r="C69" s="6" t="s">
        <v>215</v>
      </c>
      <c r="D69" s="1" t="s">
        <v>216</v>
      </c>
      <c r="E69" s="7" t="n">
        <v>56</v>
      </c>
      <c r="F69" s="7" t="n">
        <v>79</v>
      </c>
      <c r="G69" s="7" t="n">
        <v>82</v>
      </c>
      <c r="H69" s="7" t="n">
        <v>217</v>
      </c>
      <c r="I69" s="8" t="n">
        <v>87.3</v>
      </c>
      <c r="J69" s="8" t="n">
        <f aca="false">H69+I69</f>
        <v>304.3</v>
      </c>
      <c r="K69" s="9" t="s">
        <v>135</v>
      </c>
    </row>
    <row r="70" customFormat="false" ht="14.25" hidden="false" customHeight="false" outlineLevel="0" collapsed="false">
      <c r="A70" s="5" t="n">
        <v>69</v>
      </c>
      <c r="B70" s="6" t="s">
        <v>217</v>
      </c>
      <c r="C70" s="6" t="s">
        <v>218</v>
      </c>
      <c r="D70" s="1" t="s">
        <v>219</v>
      </c>
      <c r="E70" s="7" t="n">
        <v>69</v>
      </c>
      <c r="F70" s="7" t="n">
        <v>61</v>
      </c>
      <c r="G70" s="7" t="n">
        <v>83</v>
      </c>
      <c r="H70" s="7" t="n">
        <v>213</v>
      </c>
      <c r="I70" s="8" t="n">
        <v>90.7</v>
      </c>
      <c r="J70" s="8" t="n">
        <f aca="false">H70+I70</f>
        <v>303.7</v>
      </c>
      <c r="K70" s="9" t="s">
        <v>135</v>
      </c>
    </row>
    <row r="71" customFormat="false" ht="14.25" hidden="false" customHeight="false" outlineLevel="0" collapsed="false">
      <c r="A71" s="5" t="n">
        <v>70</v>
      </c>
      <c r="B71" s="6" t="s">
        <v>220</v>
      </c>
      <c r="C71" s="6" t="s">
        <v>221</v>
      </c>
      <c r="D71" s="1" t="s">
        <v>222</v>
      </c>
      <c r="E71" s="7" t="n">
        <v>66</v>
      </c>
      <c r="F71" s="7" t="n">
        <v>77</v>
      </c>
      <c r="G71" s="7" t="n">
        <v>69</v>
      </c>
      <c r="H71" s="7" t="n">
        <v>212</v>
      </c>
      <c r="I71" s="8" t="n">
        <v>91.7</v>
      </c>
      <c r="J71" s="8" t="n">
        <f aca="false">H71+I71</f>
        <v>303.7</v>
      </c>
      <c r="K71" s="9" t="s">
        <v>135</v>
      </c>
    </row>
    <row r="72" customFormat="false" ht="14.25" hidden="false" customHeight="false" outlineLevel="0" collapsed="false">
      <c r="A72" s="5" t="n">
        <v>71</v>
      </c>
      <c r="B72" s="6" t="s">
        <v>223</v>
      </c>
      <c r="C72" s="6" t="s">
        <v>224</v>
      </c>
      <c r="D72" s="1" t="s">
        <v>225</v>
      </c>
      <c r="E72" s="7" t="n">
        <v>60</v>
      </c>
      <c r="F72" s="7" t="n">
        <v>91</v>
      </c>
      <c r="G72" s="7" t="n">
        <v>65</v>
      </c>
      <c r="H72" s="7" t="n">
        <v>216</v>
      </c>
      <c r="I72" s="8" t="n">
        <v>87.3</v>
      </c>
      <c r="J72" s="8" t="n">
        <f aca="false">H72+I72</f>
        <v>303.3</v>
      </c>
      <c r="K72" s="9" t="s">
        <v>135</v>
      </c>
    </row>
    <row r="73" customFormat="false" ht="14.25" hidden="false" customHeight="false" outlineLevel="0" collapsed="false">
      <c r="A73" s="5" t="n">
        <v>72</v>
      </c>
      <c r="B73" s="6" t="s">
        <v>226</v>
      </c>
      <c r="C73" s="6" t="s">
        <v>227</v>
      </c>
      <c r="D73" s="1" t="s">
        <v>228</v>
      </c>
      <c r="E73" s="7" t="n">
        <v>60</v>
      </c>
      <c r="F73" s="7" t="n">
        <v>84</v>
      </c>
      <c r="G73" s="7" t="n">
        <v>67</v>
      </c>
      <c r="H73" s="7" t="n">
        <v>211</v>
      </c>
      <c r="I73" s="8" t="n">
        <v>92</v>
      </c>
      <c r="J73" s="8" t="n">
        <f aca="false">H73+I73</f>
        <v>303</v>
      </c>
      <c r="K73" s="9" t="s">
        <v>135</v>
      </c>
    </row>
    <row r="74" customFormat="false" ht="14.25" hidden="false" customHeight="false" outlineLevel="0" collapsed="false">
      <c r="A74" s="5" t="n">
        <v>73</v>
      </c>
      <c r="B74" s="6" t="s">
        <v>229</v>
      </c>
      <c r="C74" s="6" t="s">
        <v>230</v>
      </c>
      <c r="D74" s="1" t="s">
        <v>231</v>
      </c>
      <c r="E74" s="7" t="n">
        <v>75</v>
      </c>
      <c r="F74" s="7" t="n">
        <v>70</v>
      </c>
      <c r="G74" s="7" t="n">
        <v>66</v>
      </c>
      <c r="H74" s="7" t="n">
        <v>211</v>
      </c>
      <c r="I74" s="8" t="n">
        <v>91.7</v>
      </c>
      <c r="J74" s="8" t="n">
        <f aca="false">H74+I74</f>
        <v>302.7</v>
      </c>
      <c r="K74" s="9" t="s">
        <v>135</v>
      </c>
    </row>
    <row r="75" customFormat="false" ht="14.25" hidden="false" customHeight="false" outlineLevel="0" collapsed="false">
      <c r="A75" s="5" t="n">
        <v>74</v>
      </c>
      <c r="B75" s="6" t="s">
        <v>232</v>
      </c>
      <c r="C75" s="6" t="s">
        <v>233</v>
      </c>
      <c r="D75" s="1" t="s">
        <v>234</v>
      </c>
      <c r="E75" s="7" t="n">
        <v>68</v>
      </c>
      <c r="F75" s="7" t="n">
        <v>71</v>
      </c>
      <c r="G75" s="7" t="n">
        <v>71</v>
      </c>
      <c r="H75" s="7" t="n">
        <v>210</v>
      </c>
      <c r="I75" s="8" t="n">
        <v>92.7</v>
      </c>
      <c r="J75" s="8" t="n">
        <f aca="false">H75+I75</f>
        <v>302.7</v>
      </c>
      <c r="K75" s="9" t="s">
        <v>135</v>
      </c>
    </row>
    <row r="76" customFormat="false" ht="14.25" hidden="false" customHeight="false" outlineLevel="0" collapsed="false">
      <c r="A76" s="5" t="n">
        <v>75</v>
      </c>
      <c r="B76" s="6" t="s">
        <v>235</v>
      </c>
      <c r="C76" s="6" t="s">
        <v>236</v>
      </c>
      <c r="D76" s="1" t="s">
        <v>237</v>
      </c>
      <c r="E76" s="7" t="n">
        <v>62</v>
      </c>
      <c r="F76" s="7" t="n">
        <v>77</v>
      </c>
      <c r="G76" s="7" t="n">
        <v>74</v>
      </c>
      <c r="H76" s="7" t="n">
        <v>213</v>
      </c>
      <c r="I76" s="8" t="n">
        <v>89</v>
      </c>
      <c r="J76" s="8" t="n">
        <f aca="false">H76+I76</f>
        <v>302</v>
      </c>
      <c r="K76" s="9" t="s">
        <v>135</v>
      </c>
    </row>
    <row r="77" customFormat="false" ht="14.25" hidden="false" customHeight="false" outlineLevel="0" collapsed="false">
      <c r="A77" s="5" t="n">
        <v>76</v>
      </c>
      <c r="B77" s="6" t="s">
        <v>238</v>
      </c>
      <c r="C77" s="6" t="s">
        <v>239</v>
      </c>
      <c r="D77" s="1" t="s">
        <v>240</v>
      </c>
      <c r="E77" s="7" t="n">
        <v>67</v>
      </c>
      <c r="F77" s="7" t="n">
        <v>62</v>
      </c>
      <c r="G77" s="7" t="n">
        <v>82</v>
      </c>
      <c r="H77" s="7" t="n">
        <v>211</v>
      </c>
      <c r="I77" s="8" t="n">
        <v>88.3</v>
      </c>
      <c r="J77" s="8" t="n">
        <f aca="false">H77+I77</f>
        <v>299.3</v>
      </c>
      <c r="K77" s="9" t="s">
        <v>135</v>
      </c>
    </row>
    <row r="78" customFormat="false" ht="14.25" hidden="false" customHeight="false" outlineLevel="0" collapsed="false">
      <c r="A78" s="5" t="n">
        <v>77</v>
      </c>
      <c r="B78" s="6" t="s">
        <v>241</v>
      </c>
      <c r="C78" s="6" t="s">
        <v>242</v>
      </c>
      <c r="D78" s="1" t="s">
        <v>243</v>
      </c>
      <c r="E78" s="7" t="n">
        <v>64</v>
      </c>
      <c r="F78" s="7" t="n">
        <v>85</v>
      </c>
      <c r="G78" s="7" t="n">
        <v>60</v>
      </c>
      <c r="H78" s="7" t="n">
        <v>209</v>
      </c>
      <c r="I78" s="8" t="n">
        <v>90</v>
      </c>
      <c r="J78" s="8" t="n">
        <f aca="false">H78+I78</f>
        <v>299</v>
      </c>
      <c r="K78" s="9" t="s">
        <v>135</v>
      </c>
    </row>
    <row r="79" customFormat="false" ht="14.25" hidden="false" customHeight="false" outlineLevel="0" collapsed="false">
      <c r="A79" s="5" t="n">
        <v>78</v>
      </c>
      <c r="B79" s="6" t="s">
        <v>244</v>
      </c>
      <c r="C79" s="6" t="s">
        <v>245</v>
      </c>
      <c r="D79" s="1" t="s">
        <v>246</v>
      </c>
      <c r="E79" s="7" t="n">
        <v>70</v>
      </c>
      <c r="F79" s="7" t="n">
        <v>52</v>
      </c>
      <c r="G79" s="7" t="n">
        <v>83</v>
      </c>
      <c r="H79" s="7" t="n">
        <v>205</v>
      </c>
      <c r="I79" s="8" t="n">
        <v>93.7</v>
      </c>
      <c r="J79" s="8" t="n">
        <f aca="false">H79+I79</f>
        <v>298.7</v>
      </c>
      <c r="K79" s="9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13:03Z</dcterms:created>
  <dc:creator>微软用户</dc:creator>
  <dc:description/>
  <dc:language>en-US</dc:language>
  <cp:lastModifiedBy>微软用户</cp:lastModifiedBy>
  <dcterms:modified xsi:type="dcterms:W3CDTF">2017-04-19T07:18:50Z</dcterms:modified>
  <cp:revision>0</cp:revision>
  <dc:subject/>
  <dc:title/>
</cp:coreProperties>
</file>