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序号</t>
  </si>
  <si>
    <t xml:space="preserve">准考证号</t>
  </si>
  <si>
    <t xml:space="preserve">高考考生号</t>
  </si>
  <si>
    <t xml:space="preserve">姓名</t>
  </si>
  <si>
    <t xml:space="preserve">语文</t>
  </si>
  <si>
    <t xml:space="preserve">数学</t>
  </si>
  <si>
    <t xml:space="preserve">英语</t>
  </si>
  <si>
    <t xml:space="preserve">笔试总分</t>
  </si>
  <si>
    <t xml:space="preserve">面试成绩</t>
  </si>
  <si>
    <t xml:space="preserve">综合成绩</t>
  </si>
  <si>
    <t xml:space="preserve">备注</t>
  </si>
  <si>
    <t xml:space="preserve">17114905</t>
  </si>
  <si>
    <t xml:space="preserve">17410310151961</t>
  </si>
  <si>
    <t xml:space="preserve">张亚文</t>
  </si>
  <si>
    <t xml:space="preserve">洛阳市免费师范生</t>
  </si>
  <si>
    <t xml:space="preserve">17110603</t>
  </si>
  <si>
    <t xml:space="preserve">17410310110652</t>
  </si>
  <si>
    <t xml:space="preserve">马文婷</t>
  </si>
  <si>
    <t xml:space="preserve">17112205</t>
  </si>
  <si>
    <t xml:space="preserve">17410310110573</t>
  </si>
  <si>
    <t xml:space="preserve">韩佳奇</t>
  </si>
  <si>
    <t xml:space="preserve">17110421</t>
  </si>
  <si>
    <t xml:space="preserve">17410302110407</t>
  </si>
  <si>
    <t xml:space="preserve">赵薇</t>
  </si>
  <si>
    <t xml:space="preserve">17114808</t>
  </si>
  <si>
    <t xml:space="preserve">17410310110931</t>
  </si>
  <si>
    <t xml:space="preserve">郭雅诗</t>
  </si>
  <si>
    <t xml:space="preserve">17111811</t>
  </si>
  <si>
    <t xml:space="preserve">17410310151914</t>
  </si>
  <si>
    <t xml:space="preserve">宋育颖</t>
  </si>
  <si>
    <t xml:space="preserve">17112912</t>
  </si>
  <si>
    <t xml:space="preserve">17410305150356</t>
  </si>
  <si>
    <t xml:space="preserve">文璐瑶</t>
  </si>
  <si>
    <t xml:space="preserve">17110619</t>
  </si>
  <si>
    <t xml:space="preserve">17410310110881</t>
  </si>
  <si>
    <t xml:space="preserve">李倩楠</t>
  </si>
  <si>
    <t xml:space="preserve">17114106</t>
  </si>
  <si>
    <t xml:space="preserve">17410310151417</t>
  </si>
  <si>
    <t xml:space="preserve">陈晓阳</t>
  </si>
  <si>
    <t xml:space="preserve">17113010</t>
  </si>
  <si>
    <t xml:space="preserve">17410310151439</t>
  </si>
  <si>
    <t xml:space="preserve">赵安康</t>
  </si>
  <si>
    <t xml:space="preserve">17110220</t>
  </si>
  <si>
    <t xml:space="preserve">17410310110537</t>
  </si>
  <si>
    <t xml:space="preserve">马克敏</t>
  </si>
  <si>
    <t xml:space="preserve">17113110</t>
  </si>
  <si>
    <t xml:space="preserve">17410303110209</t>
  </si>
  <si>
    <t xml:space="preserve">郭笑艳</t>
  </si>
  <si>
    <t xml:space="preserve">17112814</t>
  </si>
  <si>
    <t xml:space="preserve">17410310110498</t>
  </si>
  <si>
    <t xml:space="preserve">李欢欢</t>
  </si>
  <si>
    <t xml:space="preserve">17110608</t>
  </si>
  <si>
    <t xml:space="preserve">17410310110937</t>
  </si>
  <si>
    <t xml:space="preserve">李凤鸽</t>
  </si>
  <si>
    <t xml:space="preserve">17112707</t>
  </si>
  <si>
    <t xml:space="preserve">17410303150724</t>
  </si>
  <si>
    <t xml:space="preserve">张艺楠</t>
  </si>
  <si>
    <t xml:space="preserve">17114518</t>
  </si>
  <si>
    <t xml:space="preserve">17410310110630</t>
  </si>
  <si>
    <t xml:space="preserve">郭智乾</t>
  </si>
  <si>
    <t xml:space="preserve">17113408</t>
  </si>
  <si>
    <t xml:space="preserve">17410310110695</t>
  </si>
  <si>
    <t xml:space="preserve">刘玉鹏</t>
  </si>
  <si>
    <t xml:space="preserve">17112016</t>
  </si>
  <si>
    <t xml:space="preserve">17410302110270</t>
  </si>
  <si>
    <t xml:space="preserve">张乐琪</t>
  </si>
  <si>
    <t xml:space="preserve">17110902</t>
  </si>
  <si>
    <t xml:space="preserve">17410310110507</t>
  </si>
  <si>
    <t xml:space="preserve">吉文博</t>
  </si>
  <si>
    <t xml:space="preserve">17111925</t>
  </si>
  <si>
    <t xml:space="preserve">17410310110131</t>
  </si>
  <si>
    <t xml:space="preserve">夏雯菲</t>
  </si>
  <si>
    <t xml:space="preserve">17112324</t>
  </si>
  <si>
    <t xml:space="preserve">17410310110648</t>
  </si>
  <si>
    <t xml:space="preserve">石雅梅</t>
  </si>
  <si>
    <t xml:space="preserve">17111724</t>
  </si>
  <si>
    <t xml:space="preserve">17410303150907</t>
  </si>
  <si>
    <t xml:space="preserve">吴梦亚</t>
  </si>
  <si>
    <t xml:space="preserve">17111207</t>
  </si>
  <si>
    <t xml:space="preserve">17410310110702</t>
  </si>
  <si>
    <t xml:space="preserve">马曼曼</t>
  </si>
  <si>
    <t xml:space="preserve">17114326</t>
  </si>
  <si>
    <t xml:space="preserve">17410310110715</t>
  </si>
  <si>
    <t xml:space="preserve">宋家俊</t>
  </si>
  <si>
    <t xml:space="preserve">17112617</t>
  </si>
  <si>
    <t xml:space="preserve">17410310152095</t>
  </si>
  <si>
    <t xml:space="preserve">段怡静</t>
  </si>
  <si>
    <t xml:space="preserve">17111510</t>
  </si>
  <si>
    <t xml:space="preserve">17410303110357</t>
  </si>
  <si>
    <t xml:space="preserve">杨小雯</t>
  </si>
  <si>
    <t xml:space="preserve">17114421</t>
  </si>
  <si>
    <t xml:space="preserve">17410302110448</t>
  </si>
  <si>
    <t xml:space="preserve">陈力嘉</t>
  </si>
  <si>
    <t xml:space="preserve">17111212</t>
  </si>
  <si>
    <t xml:space="preserve">17410303110067</t>
  </si>
  <si>
    <t xml:space="preserve">黄向阳</t>
  </si>
  <si>
    <t xml:space="preserve">17114515</t>
  </si>
  <si>
    <t xml:space="preserve">17410310110789</t>
  </si>
  <si>
    <t xml:space="preserve">齐晨曦</t>
  </si>
  <si>
    <t xml:space="preserve">17110315</t>
  </si>
  <si>
    <t xml:space="preserve">17410310110634</t>
  </si>
  <si>
    <t xml:space="preserve">宋苗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5"/>
    <col collapsed="false" customWidth="true" hidden="false" outlineLevel="0" max="3" min="3" style="0" width="16.36"/>
    <col collapsed="false" customWidth="true" hidden="false" outlineLevel="0" max="11" min="11" style="0" width="1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6" t="s">
        <v>12</v>
      </c>
      <c r="D2" s="1" t="s">
        <v>13</v>
      </c>
      <c r="E2" s="7" t="n">
        <v>86</v>
      </c>
      <c r="F2" s="7" t="n">
        <v>97</v>
      </c>
      <c r="G2" s="7" t="n">
        <v>89</v>
      </c>
      <c r="H2" s="7" t="n">
        <v>272</v>
      </c>
      <c r="I2" s="8" t="n">
        <v>90.7</v>
      </c>
      <c r="J2" s="8" t="n">
        <f aca="false">H2+I2</f>
        <v>362.7</v>
      </c>
      <c r="K2" s="9" t="s">
        <v>14</v>
      </c>
    </row>
    <row r="3" customFormat="false" ht="14.25" hidden="false" customHeight="false" outlineLevel="0" collapsed="false">
      <c r="A3" s="5" t="n">
        <v>2</v>
      </c>
      <c r="B3" s="6" t="s">
        <v>15</v>
      </c>
      <c r="C3" s="6" t="s">
        <v>16</v>
      </c>
      <c r="D3" s="1" t="s">
        <v>17</v>
      </c>
      <c r="E3" s="7" t="n">
        <v>69</v>
      </c>
      <c r="F3" s="7" t="n">
        <v>97</v>
      </c>
      <c r="G3" s="7" t="n">
        <v>94</v>
      </c>
      <c r="H3" s="7" t="n">
        <v>260</v>
      </c>
      <c r="I3" s="8" t="n">
        <v>92</v>
      </c>
      <c r="J3" s="8" t="n">
        <f aca="false">H3+I3</f>
        <v>352</v>
      </c>
      <c r="K3" s="9" t="s">
        <v>14</v>
      </c>
    </row>
    <row r="4" customFormat="false" ht="14.25" hidden="false" customHeight="false" outlineLevel="0" collapsed="false">
      <c r="A4" s="5" t="n">
        <v>3</v>
      </c>
      <c r="B4" s="6" t="s">
        <v>18</v>
      </c>
      <c r="C4" s="6" t="s">
        <v>19</v>
      </c>
      <c r="D4" s="1" t="s">
        <v>20</v>
      </c>
      <c r="E4" s="7" t="n">
        <v>79</v>
      </c>
      <c r="F4" s="7" t="n">
        <v>90</v>
      </c>
      <c r="G4" s="7" t="n">
        <v>91</v>
      </c>
      <c r="H4" s="7" t="n">
        <v>260</v>
      </c>
      <c r="I4" s="8" t="n">
        <v>91</v>
      </c>
      <c r="J4" s="8" t="n">
        <f aca="false">H4+I4</f>
        <v>351</v>
      </c>
      <c r="K4" s="9" t="s">
        <v>14</v>
      </c>
    </row>
    <row r="5" customFormat="false" ht="14.25" hidden="false" customHeight="false" outlineLevel="0" collapsed="false">
      <c r="A5" s="5" t="n">
        <v>4</v>
      </c>
      <c r="B5" s="6" t="s">
        <v>21</v>
      </c>
      <c r="C5" s="6" t="s">
        <v>22</v>
      </c>
      <c r="D5" s="1" t="s">
        <v>23</v>
      </c>
      <c r="E5" s="7" t="n">
        <v>69</v>
      </c>
      <c r="F5" s="7" t="n">
        <v>99</v>
      </c>
      <c r="G5" s="7" t="n">
        <v>90</v>
      </c>
      <c r="H5" s="7" t="n">
        <v>258</v>
      </c>
      <c r="I5" s="8" t="n">
        <v>91.3</v>
      </c>
      <c r="J5" s="8" t="n">
        <f aca="false">H5+I5</f>
        <v>349.3</v>
      </c>
      <c r="K5" s="9" t="s">
        <v>14</v>
      </c>
    </row>
    <row r="6" customFormat="false" ht="14.25" hidden="false" customHeight="false" outlineLevel="0" collapsed="false">
      <c r="A6" s="5" t="n">
        <v>5</v>
      </c>
      <c r="B6" s="6" t="s">
        <v>24</v>
      </c>
      <c r="C6" s="6" t="s">
        <v>25</v>
      </c>
      <c r="D6" s="1" t="s">
        <v>26</v>
      </c>
      <c r="E6" s="7" t="n">
        <v>68</v>
      </c>
      <c r="F6" s="7" t="n">
        <v>98</v>
      </c>
      <c r="G6" s="7" t="n">
        <v>89</v>
      </c>
      <c r="H6" s="7" t="n">
        <v>255</v>
      </c>
      <c r="I6" s="8" t="n">
        <v>93.3</v>
      </c>
      <c r="J6" s="8" t="n">
        <f aca="false">H6+I6</f>
        <v>348.3</v>
      </c>
      <c r="K6" s="9" t="s">
        <v>14</v>
      </c>
    </row>
    <row r="7" customFormat="false" ht="14.25" hidden="false" customHeight="false" outlineLevel="0" collapsed="false">
      <c r="A7" s="5" t="n">
        <v>6</v>
      </c>
      <c r="B7" s="6" t="s">
        <v>27</v>
      </c>
      <c r="C7" s="6" t="s">
        <v>28</v>
      </c>
      <c r="D7" s="1" t="s">
        <v>29</v>
      </c>
      <c r="E7" s="7" t="n">
        <v>70</v>
      </c>
      <c r="F7" s="7" t="n">
        <v>97</v>
      </c>
      <c r="G7" s="7" t="n">
        <v>88</v>
      </c>
      <c r="H7" s="7" t="n">
        <v>255</v>
      </c>
      <c r="I7" s="8" t="n">
        <v>90.3</v>
      </c>
      <c r="J7" s="8" t="n">
        <f aca="false">H7+I7</f>
        <v>345.3</v>
      </c>
      <c r="K7" s="9" t="s">
        <v>14</v>
      </c>
    </row>
    <row r="8" customFormat="false" ht="14.25" hidden="false" customHeight="false" outlineLevel="0" collapsed="false">
      <c r="A8" s="5" t="n">
        <v>7</v>
      </c>
      <c r="B8" s="6" t="s">
        <v>30</v>
      </c>
      <c r="C8" s="6" t="s">
        <v>31</v>
      </c>
      <c r="D8" s="1" t="s">
        <v>32</v>
      </c>
      <c r="E8" s="7" t="n">
        <v>64</v>
      </c>
      <c r="F8" s="7" t="n">
        <v>99</v>
      </c>
      <c r="G8" s="7" t="n">
        <v>90</v>
      </c>
      <c r="H8" s="7" t="n">
        <v>253</v>
      </c>
      <c r="I8" s="8" t="n">
        <v>92</v>
      </c>
      <c r="J8" s="8" t="n">
        <f aca="false">H8+I8</f>
        <v>345</v>
      </c>
      <c r="K8" s="9" t="s">
        <v>14</v>
      </c>
    </row>
    <row r="9" customFormat="false" ht="14.25" hidden="false" customHeight="false" outlineLevel="0" collapsed="false">
      <c r="A9" s="5" t="n">
        <v>8</v>
      </c>
      <c r="B9" s="6" t="s">
        <v>33</v>
      </c>
      <c r="C9" s="6" t="s">
        <v>34</v>
      </c>
      <c r="D9" s="1" t="s">
        <v>35</v>
      </c>
      <c r="E9" s="7" t="n">
        <v>79</v>
      </c>
      <c r="F9" s="7" t="n">
        <v>99</v>
      </c>
      <c r="G9" s="7" t="n">
        <v>71</v>
      </c>
      <c r="H9" s="7" t="n">
        <v>249</v>
      </c>
      <c r="I9" s="8" t="n">
        <v>93.3</v>
      </c>
      <c r="J9" s="8" t="n">
        <f aca="false">H9+I9</f>
        <v>342.3</v>
      </c>
      <c r="K9" s="9" t="s">
        <v>14</v>
      </c>
    </row>
    <row r="10" customFormat="false" ht="14.25" hidden="false" customHeight="false" outlineLevel="0" collapsed="false">
      <c r="A10" s="5" t="n">
        <v>9</v>
      </c>
      <c r="B10" s="6" t="s">
        <v>36</v>
      </c>
      <c r="C10" s="6" t="s">
        <v>37</v>
      </c>
      <c r="D10" s="1" t="s">
        <v>38</v>
      </c>
      <c r="E10" s="7" t="n">
        <v>68</v>
      </c>
      <c r="F10" s="7" t="n">
        <v>92</v>
      </c>
      <c r="G10" s="7" t="n">
        <v>93</v>
      </c>
      <c r="H10" s="7" t="n">
        <v>253</v>
      </c>
      <c r="I10" s="8" t="n">
        <v>88.3</v>
      </c>
      <c r="J10" s="8" t="n">
        <f aca="false">H10+I10</f>
        <v>341.3</v>
      </c>
      <c r="K10" s="9" t="s">
        <v>14</v>
      </c>
    </row>
    <row r="11" customFormat="false" ht="14.25" hidden="false" customHeight="false" outlineLevel="0" collapsed="false">
      <c r="A11" s="5" t="n">
        <v>10</v>
      </c>
      <c r="B11" s="6" t="s">
        <v>39</v>
      </c>
      <c r="C11" s="6" t="s">
        <v>40</v>
      </c>
      <c r="D11" s="1" t="s">
        <v>41</v>
      </c>
      <c r="E11" s="7" t="n">
        <v>64</v>
      </c>
      <c r="F11" s="7" t="n">
        <v>92</v>
      </c>
      <c r="G11" s="7" t="n">
        <v>91</v>
      </c>
      <c r="H11" s="7" t="n">
        <v>247</v>
      </c>
      <c r="I11" s="8" t="n">
        <v>93</v>
      </c>
      <c r="J11" s="8" t="n">
        <f aca="false">H11+I11</f>
        <v>340</v>
      </c>
      <c r="K11" s="9" t="s">
        <v>14</v>
      </c>
    </row>
    <row r="12" customFormat="false" ht="14.25" hidden="false" customHeight="false" outlineLevel="0" collapsed="false">
      <c r="A12" s="5" t="n">
        <v>11</v>
      </c>
      <c r="B12" s="6" t="s">
        <v>42</v>
      </c>
      <c r="C12" s="6" t="s">
        <v>43</v>
      </c>
      <c r="D12" s="1" t="s">
        <v>44</v>
      </c>
      <c r="E12" s="7" t="n">
        <v>78</v>
      </c>
      <c r="F12" s="7" t="n">
        <v>83</v>
      </c>
      <c r="G12" s="7" t="n">
        <v>89</v>
      </c>
      <c r="H12" s="7" t="n">
        <v>250</v>
      </c>
      <c r="I12" s="8" t="n">
        <v>89.7</v>
      </c>
      <c r="J12" s="8" t="n">
        <f aca="false">H12+I12</f>
        <v>339.7</v>
      </c>
      <c r="K12" s="9" t="s">
        <v>14</v>
      </c>
    </row>
    <row r="13" customFormat="false" ht="14.25" hidden="false" customHeight="false" outlineLevel="0" collapsed="false">
      <c r="A13" s="5" t="n">
        <v>12</v>
      </c>
      <c r="B13" s="6" t="s">
        <v>45</v>
      </c>
      <c r="C13" s="6" t="s">
        <v>46</v>
      </c>
      <c r="D13" s="1" t="s">
        <v>47</v>
      </c>
      <c r="E13" s="7" t="n">
        <v>69</v>
      </c>
      <c r="F13" s="7" t="n">
        <v>93</v>
      </c>
      <c r="G13" s="7" t="n">
        <v>84</v>
      </c>
      <c r="H13" s="7" t="n">
        <v>246</v>
      </c>
      <c r="I13" s="8" t="n">
        <v>93.7</v>
      </c>
      <c r="J13" s="8" t="n">
        <f aca="false">H13+I13</f>
        <v>339.7</v>
      </c>
      <c r="K13" s="9" t="s">
        <v>14</v>
      </c>
    </row>
    <row r="14" customFormat="false" ht="14.25" hidden="false" customHeight="false" outlineLevel="0" collapsed="false">
      <c r="A14" s="5" t="n">
        <v>13</v>
      </c>
      <c r="B14" s="6" t="s">
        <v>48</v>
      </c>
      <c r="C14" s="6" t="s">
        <v>49</v>
      </c>
      <c r="D14" s="1" t="s">
        <v>50</v>
      </c>
      <c r="E14" s="7" t="n">
        <v>74</v>
      </c>
      <c r="F14" s="7" t="n">
        <v>91</v>
      </c>
      <c r="G14" s="7" t="n">
        <v>82</v>
      </c>
      <c r="H14" s="7" t="n">
        <v>247</v>
      </c>
      <c r="I14" s="8" t="n">
        <v>90</v>
      </c>
      <c r="J14" s="8" t="n">
        <f aca="false">H14+I14</f>
        <v>337</v>
      </c>
      <c r="K14" s="9" t="s">
        <v>14</v>
      </c>
    </row>
    <row r="15" customFormat="false" ht="14.25" hidden="false" customHeight="false" outlineLevel="0" collapsed="false">
      <c r="A15" s="5" t="n">
        <v>14</v>
      </c>
      <c r="B15" s="6" t="s">
        <v>51</v>
      </c>
      <c r="C15" s="6" t="s">
        <v>52</v>
      </c>
      <c r="D15" s="1" t="s">
        <v>53</v>
      </c>
      <c r="E15" s="7" t="n">
        <v>75</v>
      </c>
      <c r="F15" s="7" t="n">
        <v>87</v>
      </c>
      <c r="G15" s="7" t="n">
        <v>85</v>
      </c>
      <c r="H15" s="7" t="n">
        <v>247</v>
      </c>
      <c r="I15" s="8" t="n">
        <v>88.7</v>
      </c>
      <c r="J15" s="8" t="n">
        <f aca="false">H15+I15</f>
        <v>335.7</v>
      </c>
      <c r="K15" s="9" t="s">
        <v>14</v>
      </c>
    </row>
    <row r="16" customFormat="false" ht="14.25" hidden="false" customHeight="false" outlineLevel="0" collapsed="false">
      <c r="A16" s="5" t="n">
        <v>15</v>
      </c>
      <c r="B16" s="6" t="s">
        <v>54</v>
      </c>
      <c r="C16" s="6" t="s">
        <v>55</v>
      </c>
      <c r="D16" s="1" t="s">
        <v>56</v>
      </c>
      <c r="E16" s="7" t="n">
        <v>70</v>
      </c>
      <c r="F16" s="7" t="n">
        <v>94</v>
      </c>
      <c r="G16" s="7" t="n">
        <v>79</v>
      </c>
      <c r="H16" s="7" t="n">
        <v>243</v>
      </c>
      <c r="I16" s="8" t="n">
        <v>92.7</v>
      </c>
      <c r="J16" s="8" t="n">
        <f aca="false">H16+I16</f>
        <v>335.7</v>
      </c>
      <c r="K16" s="9" t="s">
        <v>14</v>
      </c>
    </row>
    <row r="17" customFormat="false" ht="14.25" hidden="false" customHeight="false" outlineLevel="0" collapsed="false">
      <c r="A17" s="5" t="n">
        <v>16</v>
      </c>
      <c r="B17" s="6" t="s">
        <v>57</v>
      </c>
      <c r="C17" s="6" t="s">
        <v>58</v>
      </c>
      <c r="D17" s="1" t="s">
        <v>59</v>
      </c>
      <c r="E17" s="7" t="n">
        <v>75</v>
      </c>
      <c r="F17" s="7" t="n">
        <v>77</v>
      </c>
      <c r="G17" s="7" t="n">
        <v>89</v>
      </c>
      <c r="H17" s="7" t="n">
        <v>241</v>
      </c>
      <c r="I17" s="8" t="n">
        <v>93.3</v>
      </c>
      <c r="J17" s="8" t="n">
        <f aca="false">H17+I17</f>
        <v>334.3</v>
      </c>
      <c r="K17" s="9" t="s">
        <v>14</v>
      </c>
    </row>
    <row r="18" customFormat="false" ht="14.25" hidden="false" customHeight="false" outlineLevel="0" collapsed="false">
      <c r="A18" s="5" t="n">
        <v>17</v>
      </c>
      <c r="B18" s="6" t="s">
        <v>60</v>
      </c>
      <c r="C18" s="6" t="s">
        <v>61</v>
      </c>
      <c r="D18" s="1" t="s">
        <v>62</v>
      </c>
      <c r="E18" s="7" t="n">
        <v>69</v>
      </c>
      <c r="F18" s="7" t="n">
        <v>82</v>
      </c>
      <c r="G18" s="7" t="n">
        <v>94</v>
      </c>
      <c r="H18" s="7" t="n">
        <v>245</v>
      </c>
      <c r="I18" s="8" t="n">
        <v>88.7</v>
      </c>
      <c r="J18" s="8" t="n">
        <f aca="false">H18+I18</f>
        <v>333.7</v>
      </c>
      <c r="K18" s="9" t="s">
        <v>14</v>
      </c>
    </row>
    <row r="19" customFormat="false" ht="14.25" hidden="false" customHeight="false" outlineLevel="0" collapsed="false">
      <c r="A19" s="5" t="n">
        <v>19</v>
      </c>
      <c r="B19" s="6" t="s">
        <v>63</v>
      </c>
      <c r="C19" s="6" t="s">
        <v>64</v>
      </c>
      <c r="D19" s="1" t="s">
        <v>65</v>
      </c>
      <c r="E19" s="7" t="n">
        <v>74</v>
      </c>
      <c r="F19" s="7" t="n">
        <v>86</v>
      </c>
      <c r="G19" s="7" t="n">
        <v>83</v>
      </c>
      <c r="H19" s="7" t="n">
        <v>243</v>
      </c>
      <c r="I19" s="8" t="n">
        <v>90.3</v>
      </c>
      <c r="J19" s="8" t="n">
        <f aca="false">H19+I19</f>
        <v>333.3</v>
      </c>
      <c r="K19" s="9" t="s">
        <v>14</v>
      </c>
    </row>
    <row r="20" customFormat="false" ht="14.25" hidden="false" customHeight="false" outlineLevel="0" collapsed="false">
      <c r="A20" s="5" t="n">
        <v>18</v>
      </c>
      <c r="B20" s="6" t="s">
        <v>66</v>
      </c>
      <c r="C20" s="6" t="s">
        <v>67</v>
      </c>
      <c r="D20" s="1" t="s">
        <v>68</v>
      </c>
      <c r="E20" s="7" t="n">
        <v>68</v>
      </c>
      <c r="F20" s="7" t="n">
        <v>88</v>
      </c>
      <c r="G20" s="7" t="n">
        <v>87</v>
      </c>
      <c r="H20" s="7" t="n">
        <v>243</v>
      </c>
      <c r="I20" s="8" t="n">
        <v>90.3</v>
      </c>
      <c r="J20" s="8" t="n">
        <f aca="false">H20+I20</f>
        <v>333.3</v>
      </c>
      <c r="K20" s="9" t="s">
        <v>14</v>
      </c>
    </row>
    <row r="21" customFormat="false" ht="14.25" hidden="false" customHeight="false" outlineLevel="0" collapsed="false">
      <c r="A21" s="5" t="n">
        <v>20</v>
      </c>
      <c r="B21" s="6" t="s">
        <v>69</v>
      </c>
      <c r="C21" s="6" t="s">
        <v>70</v>
      </c>
      <c r="D21" s="1" t="s">
        <v>71</v>
      </c>
      <c r="E21" s="7" t="n">
        <v>67</v>
      </c>
      <c r="F21" s="7" t="n">
        <v>88</v>
      </c>
      <c r="G21" s="7" t="n">
        <v>86</v>
      </c>
      <c r="H21" s="7" t="n">
        <v>241</v>
      </c>
      <c r="I21" s="8" t="n">
        <v>91.7</v>
      </c>
      <c r="J21" s="8" t="n">
        <f aca="false">H21+I21</f>
        <v>332.7</v>
      </c>
      <c r="K21" s="9" t="s">
        <v>14</v>
      </c>
    </row>
    <row r="22" customFormat="false" ht="14.25" hidden="false" customHeight="false" outlineLevel="0" collapsed="false">
      <c r="A22" s="5" t="n">
        <v>21</v>
      </c>
      <c r="B22" s="6" t="s">
        <v>72</v>
      </c>
      <c r="C22" s="6" t="s">
        <v>73</v>
      </c>
      <c r="D22" s="1" t="s">
        <v>74</v>
      </c>
      <c r="E22" s="7" t="n">
        <v>70</v>
      </c>
      <c r="F22" s="7" t="n">
        <v>85</v>
      </c>
      <c r="G22" s="7" t="n">
        <v>85</v>
      </c>
      <c r="H22" s="7" t="n">
        <v>240</v>
      </c>
      <c r="I22" s="8" t="n">
        <v>91.7</v>
      </c>
      <c r="J22" s="8" t="n">
        <f aca="false">H22+I22</f>
        <v>331.7</v>
      </c>
      <c r="K22" s="9" t="s">
        <v>14</v>
      </c>
    </row>
    <row r="23" customFormat="false" ht="14.25" hidden="false" customHeight="false" outlineLevel="0" collapsed="false">
      <c r="A23" s="5" t="n">
        <v>23</v>
      </c>
      <c r="B23" s="6" t="s">
        <v>75</v>
      </c>
      <c r="C23" s="6" t="s">
        <v>76</v>
      </c>
      <c r="D23" s="1" t="s">
        <v>77</v>
      </c>
      <c r="E23" s="7" t="n">
        <v>73</v>
      </c>
      <c r="F23" s="7" t="n">
        <v>88</v>
      </c>
      <c r="G23" s="7" t="n">
        <v>80</v>
      </c>
      <c r="H23" s="7" t="n">
        <v>241</v>
      </c>
      <c r="I23" s="8" t="n">
        <v>90</v>
      </c>
      <c r="J23" s="8" t="n">
        <f aca="false">H23+I23</f>
        <v>331</v>
      </c>
      <c r="K23" s="9" t="s">
        <v>14</v>
      </c>
    </row>
    <row r="24" customFormat="false" ht="14.25" hidden="false" customHeight="false" outlineLevel="0" collapsed="false">
      <c r="A24" s="5" t="n">
        <v>22</v>
      </c>
      <c r="B24" s="6" t="s">
        <v>78</v>
      </c>
      <c r="C24" s="6" t="s">
        <v>79</v>
      </c>
      <c r="D24" s="1" t="s">
        <v>80</v>
      </c>
      <c r="E24" s="7" t="n">
        <v>63</v>
      </c>
      <c r="F24" s="7" t="n">
        <v>83</v>
      </c>
      <c r="G24" s="7" t="n">
        <v>96</v>
      </c>
      <c r="H24" s="7" t="n">
        <v>242</v>
      </c>
      <c r="I24" s="8" t="n">
        <v>89</v>
      </c>
      <c r="J24" s="8" t="n">
        <f aca="false">H24+I24</f>
        <v>331</v>
      </c>
      <c r="K24" s="9" t="s">
        <v>14</v>
      </c>
    </row>
    <row r="25" customFormat="false" ht="14.25" hidden="false" customHeight="false" outlineLevel="0" collapsed="false">
      <c r="A25" s="5" t="n">
        <v>24</v>
      </c>
      <c r="B25" s="6" t="s">
        <v>81</v>
      </c>
      <c r="C25" s="6" t="s">
        <v>82</v>
      </c>
      <c r="D25" s="1" t="s">
        <v>83</v>
      </c>
      <c r="E25" s="7" t="n">
        <v>67</v>
      </c>
      <c r="F25" s="7" t="n">
        <v>79</v>
      </c>
      <c r="G25" s="7" t="n">
        <v>93</v>
      </c>
      <c r="H25" s="7" t="n">
        <v>239</v>
      </c>
      <c r="I25" s="8" t="n">
        <v>91.3</v>
      </c>
      <c r="J25" s="8" t="n">
        <f aca="false">H25+I25</f>
        <v>330.3</v>
      </c>
      <c r="K25" s="9" t="s">
        <v>14</v>
      </c>
    </row>
    <row r="26" customFormat="false" ht="14.25" hidden="false" customHeight="false" outlineLevel="0" collapsed="false">
      <c r="A26" s="5" t="n">
        <v>25</v>
      </c>
      <c r="B26" s="6" t="s">
        <v>84</v>
      </c>
      <c r="C26" s="6" t="s">
        <v>85</v>
      </c>
      <c r="D26" s="1" t="s">
        <v>86</v>
      </c>
      <c r="E26" s="7" t="n">
        <v>64</v>
      </c>
      <c r="F26" s="7" t="n">
        <v>89</v>
      </c>
      <c r="G26" s="7" t="n">
        <v>86</v>
      </c>
      <c r="H26" s="7" t="n">
        <v>239</v>
      </c>
      <c r="I26" s="8" t="n">
        <v>90.3</v>
      </c>
      <c r="J26" s="8" t="n">
        <f aca="false">H26+I26</f>
        <v>329.3</v>
      </c>
      <c r="K26" s="9" t="s">
        <v>14</v>
      </c>
    </row>
    <row r="27" customFormat="false" ht="14.25" hidden="false" customHeight="false" outlineLevel="0" collapsed="false">
      <c r="A27" s="5" t="n">
        <v>26</v>
      </c>
      <c r="B27" s="6" t="s">
        <v>87</v>
      </c>
      <c r="C27" s="6" t="s">
        <v>88</v>
      </c>
      <c r="D27" s="1" t="s">
        <v>89</v>
      </c>
      <c r="E27" s="7" t="n">
        <v>71</v>
      </c>
      <c r="F27" s="7" t="n">
        <v>97</v>
      </c>
      <c r="G27" s="7" t="n">
        <v>69</v>
      </c>
      <c r="H27" s="7" t="n">
        <v>237</v>
      </c>
      <c r="I27" s="8" t="n">
        <v>91.7</v>
      </c>
      <c r="J27" s="8" t="n">
        <f aca="false">H27+I27</f>
        <v>328.7</v>
      </c>
      <c r="K27" s="9" t="s">
        <v>14</v>
      </c>
    </row>
    <row r="28" customFormat="false" ht="14.25" hidden="false" customHeight="false" outlineLevel="0" collapsed="false">
      <c r="A28" s="5" t="n">
        <v>27</v>
      </c>
      <c r="B28" s="6" t="s">
        <v>90</v>
      </c>
      <c r="C28" s="6" t="s">
        <v>91</v>
      </c>
      <c r="D28" s="1" t="s">
        <v>92</v>
      </c>
      <c r="E28" s="7" t="n">
        <v>70</v>
      </c>
      <c r="F28" s="7" t="n">
        <v>78</v>
      </c>
      <c r="G28" s="7" t="n">
        <v>90</v>
      </c>
      <c r="H28" s="7" t="n">
        <v>238</v>
      </c>
      <c r="I28" s="8" t="n">
        <v>90.7</v>
      </c>
      <c r="J28" s="8" t="n">
        <f aca="false">H28+I28</f>
        <v>328.7</v>
      </c>
      <c r="K28" s="9" t="s">
        <v>14</v>
      </c>
    </row>
    <row r="29" customFormat="false" ht="14.25" hidden="false" customHeight="false" outlineLevel="0" collapsed="false">
      <c r="A29" s="5" t="n">
        <v>28</v>
      </c>
      <c r="B29" s="6" t="s">
        <v>93</v>
      </c>
      <c r="C29" s="6" t="s">
        <v>94</v>
      </c>
      <c r="D29" s="1" t="s">
        <v>95</v>
      </c>
      <c r="E29" s="7" t="n">
        <v>74</v>
      </c>
      <c r="F29" s="7" t="n">
        <v>84</v>
      </c>
      <c r="G29" s="7" t="n">
        <v>79</v>
      </c>
      <c r="H29" s="7" t="n">
        <v>237</v>
      </c>
      <c r="I29" s="8" t="n">
        <v>91</v>
      </c>
      <c r="J29" s="8" t="n">
        <f aca="false">H29+I29</f>
        <v>328</v>
      </c>
      <c r="K29" s="9" t="s">
        <v>14</v>
      </c>
    </row>
    <row r="30" customFormat="false" ht="14.25" hidden="false" customHeight="false" outlineLevel="0" collapsed="false">
      <c r="A30" s="5" t="n">
        <v>29</v>
      </c>
      <c r="B30" s="6" t="s">
        <v>96</v>
      </c>
      <c r="C30" s="6" t="s">
        <v>97</v>
      </c>
      <c r="D30" s="1" t="s">
        <v>98</v>
      </c>
      <c r="E30" s="7" t="n">
        <v>69</v>
      </c>
      <c r="F30" s="7" t="n">
        <v>77</v>
      </c>
      <c r="G30" s="7" t="n">
        <v>90</v>
      </c>
      <c r="H30" s="7" t="n">
        <v>236</v>
      </c>
      <c r="I30" s="8" t="n">
        <v>91.7</v>
      </c>
      <c r="J30" s="8" t="n">
        <f aca="false">H30+I30</f>
        <v>327.7</v>
      </c>
      <c r="K30" s="9" t="s">
        <v>14</v>
      </c>
    </row>
    <row r="31" customFormat="false" ht="14.25" hidden="false" customHeight="false" outlineLevel="0" collapsed="false">
      <c r="A31" s="5" t="n">
        <v>30</v>
      </c>
      <c r="B31" s="6" t="s">
        <v>99</v>
      </c>
      <c r="C31" s="6" t="s">
        <v>100</v>
      </c>
      <c r="D31" s="1" t="s">
        <v>101</v>
      </c>
      <c r="E31" s="7" t="n">
        <v>76</v>
      </c>
      <c r="F31" s="7" t="n">
        <v>83</v>
      </c>
      <c r="G31" s="7" t="n">
        <v>77</v>
      </c>
      <c r="H31" s="7" t="n">
        <v>236</v>
      </c>
      <c r="I31" s="8" t="n">
        <v>90.7</v>
      </c>
      <c r="J31" s="8" t="n">
        <f aca="false">H31+I31</f>
        <v>326.7</v>
      </c>
      <c r="K31" s="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28:54Z</dcterms:created>
  <dc:creator>微软用户</dc:creator>
  <dc:description/>
  <dc:language>en-US</dc:language>
  <cp:lastModifiedBy>微软用户</cp:lastModifiedBy>
  <dcterms:modified xsi:type="dcterms:W3CDTF">2017-04-19T07:30:25Z</dcterms:modified>
  <cp:revision>0</cp:revision>
  <dc:subject/>
  <dc:title/>
</cp:coreProperties>
</file>